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N-EMI-DT_SOC" sheetId="1" state="visible" r:id="rId2"/>
  </sheets>
  <definedNames>
    <definedName function="false" hidden="false" name="_Fill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SOCIETY LOAN REPAYMENT SCHEDULE</t>
  </si>
  <si>
    <t xml:space="preserve">Total Interest Payable</t>
  </si>
  <si>
    <t xml:space="preserve">Total Amount Payable</t>
  </si>
  <si>
    <t xml:space="preserve">The User can enter data in the four yellow coloured columns only</t>
  </si>
  <si>
    <t xml:space="preserve">LOAN AMOUNT-10k to 100k</t>
  </si>
  <si>
    <t xml:space="preserve">Rate of Interest 10% Now</t>
  </si>
  <si>
    <t xml:space="preserve">Repayment in months 1 to 150</t>
  </si>
  <si>
    <t xml:space="preserve">Date of Loan</t>
  </si>
  <si>
    <t xml:space="preserve">Monthly Instalment Principal</t>
  </si>
  <si>
    <t xml:space="preserve">+Interest</t>
  </si>
  <si>
    <t xml:space="preserve">NON-EMI</t>
  </si>
  <si>
    <t xml:space="preserve">        (INTEREST CHARGED &amp; COLLECTED MONTHLY) Actual/Actual Basis</t>
  </si>
  <si>
    <t xml:space="preserve">R E P A Y M E N T   S C H E D U L E</t>
  </si>
  <si>
    <t xml:space="preserve">Date Of Transaction</t>
  </si>
  <si>
    <t xml:space="preserve">Loan Opening Balance</t>
  </si>
  <si>
    <t xml:space="preserve">Interest</t>
  </si>
  <si>
    <t xml:space="preserve">Monthly Instalment</t>
  </si>
  <si>
    <t xml:space="preserve">Loan Closing Balance</t>
  </si>
  <si>
    <t xml:space="preserve">No.Of Days</t>
  </si>
  <si>
    <t xml:space="preserve">Month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General"/>
    <numFmt numFmtId="168" formatCode="0.00_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"/>
      <family val="2"/>
    </font>
    <font>
      <sz val="14"/>
      <name val="Arial"/>
      <family val="2"/>
    </font>
    <font>
      <sz val="14"/>
      <color rgb="FF80008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14"/>
      <color rgb="FFFFFF00"/>
      <name val="Arial"/>
      <family val="2"/>
    </font>
    <font>
      <sz val="10"/>
      <name val="Arial"/>
      <family val="2"/>
    </font>
    <font>
      <sz val="14"/>
      <color rgb="FFFF00FF"/>
      <name val="Arial"/>
      <family val="2"/>
    </font>
    <font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66015625" defaultRowHeight="12.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16.66"/>
    <col collapsed="false" customWidth="true" hidden="false" outlineLevel="0" max="3" min="3" style="1" width="15.24"/>
    <col collapsed="false" customWidth="true" hidden="false" outlineLevel="0" max="4" min="4" style="1" width="14.99"/>
    <col collapsed="false" customWidth="true" hidden="false" outlineLevel="0" max="5" min="5" style="1" width="16.08"/>
    <col collapsed="false" customWidth="true" hidden="false" outlineLevel="0" max="6" min="6" style="1" width="8.57"/>
    <col collapsed="false" customWidth="true" hidden="false" outlineLevel="0" max="7" min="7" style="1" width="6.08"/>
    <col collapsed="false" customWidth="false" hidden="false" outlineLevel="0" max="257" min="8" style="1" width="8.66"/>
  </cols>
  <sheetData>
    <row r="1" customFormat="false" ht="15.5" hidden="false" customHeight="true" outlineLevel="0" collapsed="false">
      <c r="A1" s="2" t="s">
        <v>0</v>
      </c>
      <c r="B1" s="2"/>
      <c r="C1" s="2"/>
      <c r="D1" s="3" t="s">
        <v>1</v>
      </c>
      <c r="E1" s="3" t="s">
        <v>2</v>
      </c>
      <c r="F1" s="4" t="s">
        <v>3</v>
      </c>
      <c r="G1" s="4"/>
    </row>
    <row r="2" customFormat="false" ht="17.5" hidden="false" customHeight="false" outlineLevel="0" collapsed="false">
      <c r="A2" s="5" t="s">
        <v>4</v>
      </c>
      <c r="B2" s="5"/>
      <c r="C2" s="6" t="n">
        <v>100000</v>
      </c>
      <c r="D2" s="3"/>
      <c r="E2" s="3"/>
      <c r="F2" s="4"/>
      <c r="G2" s="4"/>
    </row>
    <row r="3" customFormat="false" ht="17.5" hidden="false" customHeight="false" outlineLevel="0" collapsed="false">
      <c r="A3" s="5" t="s">
        <v>5</v>
      </c>
      <c r="B3" s="5"/>
      <c r="C3" s="6" t="n">
        <v>10</v>
      </c>
      <c r="D3" s="3"/>
      <c r="E3" s="3"/>
      <c r="F3" s="4"/>
      <c r="G3" s="4"/>
    </row>
    <row r="4" customFormat="false" ht="17.5" hidden="false" customHeight="false" outlineLevel="0" collapsed="false">
      <c r="A4" s="7" t="s">
        <v>6</v>
      </c>
      <c r="B4" s="7"/>
      <c r="C4" s="6" t="n">
        <v>150</v>
      </c>
      <c r="D4" s="8" t="n">
        <f aca="false">C165</f>
        <v>59987</v>
      </c>
      <c r="E4" s="8" t="n">
        <f aca="false">D165</f>
        <v>159987</v>
      </c>
      <c r="F4" s="4"/>
      <c r="G4" s="4"/>
    </row>
    <row r="5" customFormat="false" ht="17.5" hidden="false" customHeight="false" outlineLevel="0" collapsed="false">
      <c r="A5" s="5" t="s">
        <v>7</v>
      </c>
      <c r="B5" s="5"/>
      <c r="C5" s="9" t="n">
        <v>45748</v>
      </c>
      <c r="D5" s="10"/>
      <c r="E5" s="11"/>
      <c r="F5" s="4"/>
      <c r="G5" s="4"/>
    </row>
    <row r="6" customFormat="false" ht="17.5" hidden="false" customHeight="false" outlineLevel="0" collapsed="false">
      <c r="A6" s="5" t="s">
        <v>8</v>
      </c>
      <c r="B6" s="5"/>
      <c r="C6" s="12" t="n">
        <f aca="false">CEILING(ROUND((+C2/C4),-1),50)</f>
        <v>700</v>
      </c>
      <c r="D6" s="12" t="s">
        <v>9</v>
      </c>
      <c r="E6" s="13" t="s">
        <v>10</v>
      </c>
      <c r="F6" s="4"/>
      <c r="G6" s="4"/>
    </row>
    <row r="7" customFormat="false" ht="17.5" hidden="false" customHeight="false" outlineLevel="0" collapsed="false">
      <c r="A7" s="13"/>
      <c r="B7" s="14"/>
      <c r="C7" s="14"/>
      <c r="D7" s="14"/>
      <c r="E7" s="13"/>
      <c r="F7" s="4"/>
      <c r="G7" s="4"/>
    </row>
    <row r="8" customFormat="false" ht="17.5" hidden="false" customHeight="false" outlineLevel="0" collapsed="false">
      <c r="A8" s="15" t="s">
        <v>11</v>
      </c>
      <c r="B8" s="15"/>
      <c r="C8" s="15"/>
      <c r="D8" s="15"/>
      <c r="E8" s="15"/>
      <c r="F8" s="15"/>
      <c r="G8" s="16"/>
    </row>
    <row r="9" customFormat="false" ht="17.5" hidden="false" customHeight="false" outlineLevel="0" collapsed="false">
      <c r="A9" s="13"/>
      <c r="B9" s="17" t="s">
        <v>12</v>
      </c>
      <c r="C9" s="13"/>
      <c r="D9" s="13"/>
      <c r="E9" s="13"/>
      <c r="F9" s="18"/>
      <c r="G9" s="16"/>
    </row>
    <row r="10" customFormat="false" ht="17.5" hidden="false" customHeight="true" outlineLevel="0" collapsed="false">
      <c r="A10" s="3" t="s">
        <v>13</v>
      </c>
      <c r="B10" s="19" t="s">
        <v>14</v>
      </c>
      <c r="C10" s="3" t="s">
        <v>15</v>
      </c>
      <c r="D10" s="3" t="s">
        <v>16</v>
      </c>
      <c r="E10" s="3" t="s">
        <v>17</v>
      </c>
      <c r="F10" s="19" t="s">
        <v>18</v>
      </c>
      <c r="G10" s="20" t="s">
        <v>19</v>
      </c>
    </row>
    <row r="11" customFormat="false" ht="17.5" hidden="false" customHeight="true" outlineLevel="0" collapsed="false">
      <c r="A11" s="3"/>
      <c r="B11" s="19"/>
      <c r="C11" s="3"/>
      <c r="D11" s="3"/>
      <c r="E11" s="3"/>
      <c r="F11" s="19"/>
      <c r="G11" s="20"/>
    </row>
    <row r="12" customFormat="false" ht="17.5" hidden="false" customHeight="false" outlineLevel="0" collapsed="false">
      <c r="A12" s="21" t="n">
        <f aca="false">C5</f>
        <v>45748</v>
      </c>
      <c r="B12" s="12" t="n">
        <f aca="false">C2</f>
        <v>100000</v>
      </c>
      <c r="C12" s="14"/>
      <c r="D12" s="14"/>
      <c r="E12" s="14" t="n">
        <f aca="false">C2</f>
        <v>100000</v>
      </c>
      <c r="F12" s="18"/>
      <c r="G12" s="16"/>
    </row>
    <row r="13" customFormat="false" ht="17.5" hidden="false" customHeight="false" outlineLevel="0" collapsed="false">
      <c r="A13" s="22" t="n">
        <f aca="false">EOMONTH(A12,0)</f>
        <v>45777</v>
      </c>
      <c r="B13" s="23" t="n">
        <f aca="false">IF(+E12&gt;0,+E12,0)</f>
        <v>100000</v>
      </c>
      <c r="C13" s="23" t="n">
        <f aca="false">ROUND(IF(+B13&gt;0,(+B13*$C$3/100/365*F13),0),0)</f>
        <v>822</v>
      </c>
      <c r="D13" s="23" t="n">
        <f aca="false">IF(+B13&gt;0,IF(E12&lt;$C$6,E12+C13,$C$6+C13),0)</f>
        <v>1522</v>
      </c>
      <c r="E13" s="23" t="n">
        <f aca="false">IF(B13&gt;0,+B13+C13-D13,0)</f>
        <v>99300</v>
      </c>
      <c r="F13" s="18" t="n">
        <f aca="false">A13-A12+1</f>
        <v>30</v>
      </c>
      <c r="G13" s="18" t="n">
        <v>1</v>
      </c>
    </row>
    <row r="14" customFormat="false" ht="17.5" hidden="false" customHeight="false" outlineLevel="0" collapsed="false">
      <c r="A14" s="22" t="n">
        <f aca="false">EOMONTH(A13,1)</f>
        <v>45808</v>
      </c>
      <c r="B14" s="23" t="n">
        <f aca="false">IF(+E13&gt;0,+E13,0)</f>
        <v>99300</v>
      </c>
      <c r="C14" s="23" t="n">
        <f aca="false">ROUND(IF(+B14&gt;0,(+B14*$C$3/100/365*F14),0),0)</f>
        <v>843</v>
      </c>
      <c r="D14" s="23" t="n">
        <f aca="false">IF(+B14&gt;0,IF(E13&lt;$C$6,E13+C14,$C$6+C14),0)</f>
        <v>1543</v>
      </c>
      <c r="E14" s="23" t="n">
        <f aca="false">IF(B14&gt;0,+B14+C14-D14,0)</f>
        <v>98600</v>
      </c>
      <c r="F14" s="18" t="n">
        <f aca="false">A14-A13</f>
        <v>31</v>
      </c>
      <c r="G14" s="18" t="n">
        <v>2</v>
      </c>
    </row>
    <row r="15" customFormat="false" ht="17.5" hidden="false" customHeight="false" outlineLevel="0" collapsed="false">
      <c r="A15" s="22" t="n">
        <f aca="false">EOMONTH(A14,1)</f>
        <v>45838</v>
      </c>
      <c r="B15" s="23" t="n">
        <f aca="false">IF(+E14&gt;0,+E14,0)</f>
        <v>98600</v>
      </c>
      <c r="C15" s="23" t="n">
        <f aca="false">ROUND(IF(+B15&gt;0,(+B15*$C$3/100/365*F15),0),0)</f>
        <v>810</v>
      </c>
      <c r="D15" s="23" t="n">
        <f aca="false">IF(+B15&gt;0,IF(E14&lt;$C$6,E14+C15,$C$6+C15),0)</f>
        <v>1510</v>
      </c>
      <c r="E15" s="23" t="n">
        <f aca="false">IF(B15&gt;0,+B15+C15-D15,0)</f>
        <v>97900</v>
      </c>
      <c r="F15" s="18" t="n">
        <f aca="false">A15-A14</f>
        <v>30</v>
      </c>
      <c r="G15" s="18" t="n">
        <v>3</v>
      </c>
    </row>
    <row r="16" customFormat="false" ht="17.5" hidden="false" customHeight="false" outlineLevel="0" collapsed="false">
      <c r="A16" s="22" t="n">
        <f aca="false">EOMONTH(A15,1)</f>
        <v>45869</v>
      </c>
      <c r="B16" s="23" t="n">
        <f aca="false">IF(+E15&gt;0,+E15,0)</f>
        <v>97900</v>
      </c>
      <c r="C16" s="23" t="n">
        <f aca="false">ROUND(IF(+B16&gt;0,(+B16*$C$3/100/365*F16),0),0)</f>
        <v>831</v>
      </c>
      <c r="D16" s="23" t="n">
        <f aca="false">IF(+B16&gt;0,IF(E15&lt;$C$6,E15+C16,$C$6+C16),0)</f>
        <v>1531</v>
      </c>
      <c r="E16" s="23" t="n">
        <f aca="false">IF(B16&gt;0,+B16+C16-D16,0)</f>
        <v>97200</v>
      </c>
      <c r="F16" s="18" t="n">
        <f aca="false">A16-A15</f>
        <v>31</v>
      </c>
      <c r="G16" s="18" t="n">
        <v>4</v>
      </c>
    </row>
    <row r="17" customFormat="false" ht="17.5" hidden="false" customHeight="false" outlineLevel="0" collapsed="false">
      <c r="A17" s="22" t="n">
        <f aca="false">EOMONTH(A16,1)</f>
        <v>45900</v>
      </c>
      <c r="B17" s="23" t="n">
        <f aca="false">IF(+E16&gt;0,+E16,0)</f>
        <v>97200</v>
      </c>
      <c r="C17" s="23" t="n">
        <f aca="false">ROUND(IF(+B17&gt;0,(+B17*$C$3/100/365*F17),0),0)</f>
        <v>826</v>
      </c>
      <c r="D17" s="23" t="n">
        <f aca="false">IF(+B17&gt;0,IF(E16&lt;$C$6,E16+C17,$C$6+C17),0)</f>
        <v>1526</v>
      </c>
      <c r="E17" s="23" t="n">
        <f aca="false">IF(B17&gt;0,+B17+C17-D17,0)</f>
        <v>96500</v>
      </c>
      <c r="F17" s="18" t="n">
        <f aca="false">A17-A16</f>
        <v>31</v>
      </c>
      <c r="G17" s="18" t="n">
        <v>5</v>
      </c>
    </row>
    <row r="18" customFormat="false" ht="17.5" hidden="false" customHeight="false" outlineLevel="0" collapsed="false">
      <c r="A18" s="22" t="n">
        <f aca="false">EOMONTH(A17,1)</f>
        <v>45930</v>
      </c>
      <c r="B18" s="23" t="n">
        <f aca="false">IF(+E17&gt;0,+E17,0)</f>
        <v>96500</v>
      </c>
      <c r="C18" s="23" t="n">
        <f aca="false">ROUND(IF(+B18&gt;0,(+B18*$C$3/100/365*F18),0),0)</f>
        <v>793</v>
      </c>
      <c r="D18" s="23" t="n">
        <f aca="false">IF(+B18&gt;0,IF(E17&lt;$C$6,E17+C18,$C$6+C18),0)</f>
        <v>1493</v>
      </c>
      <c r="E18" s="23" t="n">
        <f aca="false">IF(B18&gt;0,+B18+C18-D18,0)</f>
        <v>95800</v>
      </c>
      <c r="F18" s="18" t="n">
        <f aca="false">A18-A17</f>
        <v>30</v>
      </c>
      <c r="G18" s="18" t="n">
        <v>6</v>
      </c>
    </row>
    <row r="19" customFormat="false" ht="17.5" hidden="false" customHeight="false" outlineLevel="0" collapsed="false">
      <c r="A19" s="22" t="n">
        <f aca="false">EOMONTH(A18,1)</f>
        <v>45961</v>
      </c>
      <c r="B19" s="23" t="n">
        <f aca="false">IF(+E18&gt;0,+E18,0)</f>
        <v>95800</v>
      </c>
      <c r="C19" s="23" t="n">
        <f aca="false">ROUND(IF(+B19&gt;0,(+B19*$C$3/100/365*F19),0),0)</f>
        <v>814</v>
      </c>
      <c r="D19" s="23" t="n">
        <f aca="false">IF(+B19&gt;0,IF(E18&lt;$C$6,E18+C19,$C$6+C19),0)</f>
        <v>1514</v>
      </c>
      <c r="E19" s="23" t="n">
        <f aca="false">IF(B19&gt;0,+B19+C19-D19,0)</f>
        <v>95100</v>
      </c>
      <c r="F19" s="18" t="n">
        <f aca="false">A19-A18</f>
        <v>31</v>
      </c>
      <c r="G19" s="18" t="n">
        <v>7</v>
      </c>
    </row>
    <row r="20" customFormat="false" ht="17.5" hidden="false" customHeight="false" outlineLevel="0" collapsed="false">
      <c r="A20" s="22" t="n">
        <f aca="false">EOMONTH(A19,1)</f>
        <v>45991</v>
      </c>
      <c r="B20" s="23" t="n">
        <f aca="false">IF(+E19&gt;0,+E19,0)</f>
        <v>95100</v>
      </c>
      <c r="C20" s="23" t="n">
        <f aca="false">ROUND(IF(+B20&gt;0,(+B20*$C$3/100/365*F20),0),0)</f>
        <v>782</v>
      </c>
      <c r="D20" s="23" t="n">
        <f aca="false">IF(+B20&gt;0,IF(E19&lt;$C$6,E19+C20,$C$6+C20),0)</f>
        <v>1482</v>
      </c>
      <c r="E20" s="23" t="n">
        <f aca="false">IF(B20&gt;0,+B20+C20-D20,0)</f>
        <v>94400</v>
      </c>
      <c r="F20" s="18" t="n">
        <f aca="false">A20-A19</f>
        <v>30</v>
      </c>
      <c r="G20" s="18" t="n">
        <v>8</v>
      </c>
    </row>
    <row r="21" customFormat="false" ht="17.5" hidden="false" customHeight="false" outlineLevel="0" collapsed="false">
      <c r="A21" s="22" t="n">
        <f aca="false">EOMONTH(A20,1)</f>
        <v>46022</v>
      </c>
      <c r="B21" s="23" t="n">
        <f aca="false">IF(+E20&gt;0,+E20,0)</f>
        <v>94400</v>
      </c>
      <c r="C21" s="23" t="n">
        <f aca="false">ROUND(IF(+B21&gt;0,(+B21*$C$3/100/365*F21),0),0)</f>
        <v>802</v>
      </c>
      <c r="D21" s="23" t="n">
        <f aca="false">IF(+B21&gt;0,IF(E20&lt;$C$6,E20+C21,$C$6+C21),0)</f>
        <v>1502</v>
      </c>
      <c r="E21" s="23" t="n">
        <f aca="false">IF(B21&gt;0,+B21+C21-D21,0)</f>
        <v>93700</v>
      </c>
      <c r="F21" s="18" t="n">
        <f aca="false">A21-A20</f>
        <v>31</v>
      </c>
      <c r="G21" s="18" t="n">
        <v>9</v>
      </c>
    </row>
    <row r="22" customFormat="false" ht="17.5" hidden="false" customHeight="false" outlineLevel="0" collapsed="false">
      <c r="A22" s="22" t="n">
        <f aca="false">EOMONTH(A21,1)</f>
        <v>46053</v>
      </c>
      <c r="B22" s="23" t="n">
        <f aca="false">IF(+E21&gt;0,+E21,0)</f>
        <v>93700</v>
      </c>
      <c r="C22" s="23" t="n">
        <f aca="false">ROUND(IF(+B22&gt;0,(+B22*$C$3/100/365*F22),0),0)</f>
        <v>796</v>
      </c>
      <c r="D22" s="23" t="n">
        <f aca="false">IF(+B22&gt;0,IF(E21&lt;$C$6,E21+C22,$C$6+C22),0)</f>
        <v>1496</v>
      </c>
      <c r="E22" s="23" t="n">
        <f aca="false">IF(B22&gt;0,+B22+C22-D22,0)</f>
        <v>93000</v>
      </c>
      <c r="F22" s="18" t="n">
        <f aca="false">A22-A21</f>
        <v>31</v>
      </c>
      <c r="G22" s="18" t="n">
        <v>10</v>
      </c>
    </row>
    <row r="23" customFormat="false" ht="17.5" hidden="false" customHeight="false" outlineLevel="0" collapsed="false">
      <c r="A23" s="22" t="n">
        <f aca="false">EOMONTH(A22,1)</f>
        <v>46081</v>
      </c>
      <c r="B23" s="23" t="n">
        <f aca="false">IF(+E22&gt;0,+E22,0)</f>
        <v>93000</v>
      </c>
      <c r="C23" s="23" t="n">
        <f aca="false">ROUND(IF(+B23&gt;0,(+B23*$C$3/100/365*F23),0),0)</f>
        <v>713</v>
      </c>
      <c r="D23" s="23" t="n">
        <f aca="false">IF(+B23&gt;0,IF(E22&lt;$C$6,E22+C23,$C$6+C23),0)</f>
        <v>1413</v>
      </c>
      <c r="E23" s="23" t="n">
        <f aca="false">IF(B23&gt;0,+B23+C23-D23,0)</f>
        <v>92300</v>
      </c>
      <c r="F23" s="18" t="n">
        <f aca="false">A23-A22</f>
        <v>28</v>
      </c>
      <c r="G23" s="18" t="n">
        <v>11</v>
      </c>
    </row>
    <row r="24" customFormat="false" ht="17.5" hidden="false" customHeight="false" outlineLevel="0" collapsed="false">
      <c r="A24" s="22" t="n">
        <f aca="false">EOMONTH(A23,1)</f>
        <v>46112</v>
      </c>
      <c r="B24" s="23" t="n">
        <f aca="false">IF(+E23&gt;0,+E23,0)</f>
        <v>92300</v>
      </c>
      <c r="C24" s="23" t="n">
        <f aca="false">ROUND(IF(+B24&gt;0,(+B24*$C$3/100/365*F24),0),0)</f>
        <v>784</v>
      </c>
      <c r="D24" s="23" t="n">
        <f aca="false">IF(+B24&gt;0,IF(E23&lt;$C$6,E23+C24,$C$6+C24),0)</f>
        <v>1484</v>
      </c>
      <c r="E24" s="23" t="n">
        <f aca="false">IF(B24&gt;0,+B24+C24-D24,0)</f>
        <v>91600</v>
      </c>
      <c r="F24" s="18" t="n">
        <f aca="false">A24-A23</f>
        <v>31</v>
      </c>
      <c r="G24" s="18" t="n">
        <v>12</v>
      </c>
    </row>
    <row r="25" customFormat="false" ht="17.5" hidden="false" customHeight="false" outlineLevel="0" collapsed="false">
      <c r="A25" s="22" t="n">
        <f aca="false">EOMONTH(A24,1)</f>
        <v>46142</v>
      </c>
      <c r="B25" s="23" t="n">
        <f aca="false">IF(+E24&gt;0,+E24,0)</f>
        <v>91600</v>
      </c>
      <c r="C25" s="23" t="n">
        <f aca="false">ROUND(IF(+B25&gt;0,(+B25*$C$3/100/365*F25),0),0)</f>
        <v>753</v>
      </c>
      <c r="D25" s="23" t="n">
        <f aca="false">IF(+B25&gt;0,IF(E24&lt;$C$6,E24+C25,$C$6+C25),0)</f>
        <v>1453</v>
      </c>
      <c r="E25" s="23" t="n">
        <f aca="false">IF(B25&gt;0,+B25+C25-D25,0)</f>
        <v>90900</v>
      </c>
      <c r="F25" s="18" t="n">
        <f aca="false">A25-A24</f>
        <v>30</v>
      </c>
      <c r="G25" s="18" t="n">
        <v>13</v>
      </c>
    </row>
    <row r="26" customFormat="false" ht="17.5" hidden="false" customHeight="false" outlineLevel="0" collapsed="false">
      <c r="A26" s="22" t="n">
        <f aca="false">EOMONTH(A25,1)</f>
        <v>46173</v>
      </c>
      <c r="B26" s="23" t="n">
        <f aca="false">IF(+E25&gt;0,+E25,0)</f>
        <v>90900</v>
      </c>
      <c r="C26" s="23" t="n">
        <f aca="false">ROUND(IF(+B26&gt;0,(+B26*$C$3/100/365*F26),0),0)</f>
        <v>772</v>
      </c>
      <c r="D26" s="23" t="n">
        <f aca="false">IF(+B26&gt;0,IF(E25&lt;$C$6,E25+C26,$C$6+C26),0)</f>
        <v>1472</v>
      </c>
      <c r="E26" s="23" t="n">
        <f aca="false">IF(B26&gt;0,+B26+C26-D26,0)</f>
        <v>90200</v>
      </c>
      <c r="F26" s="18" t="n">
        <f aca="false">A26-A25</f>
        <v>31</v>
      </c>
      <c r="G26" s="18" t="n">
        <v>14</v>
      </c>
    </row>
    <row r="27" customFormat="false" ht="17.5" hidden="false" customHeight="false" outlineLevel="0" collapsed="false">
      <c r="A27" s="22" t="n">
        <f aca="false">EOMONTH(A26,1)</f>
        <v>46203</v>
      </c>
      <c r="B27" s="23" t="n">
        <f aca="false">IF(+E26&gt;0,+E26,0)</f>
        <v>90200</v>
      </c>
      <c r="C27" s="23" t="n">
        <f aca="false">ROUND(IF(+B27&gt;0,(+B27*$C$3/100/365*F27),0),0)</f>
        <v>741</v>
      </c>
      <c r="D27" s="23" t="n">
        <f aca="false">IF(+B27&gt;0,IF(E26&lt;$C$6,E26+C27,$C$6+C27),0)</f>
        <v>1441</v>
      </c>
      <c r="E27" s="23" t="n">
        <f aca="false">IF(B27&gt;0,+B27+C27-D27,0)</f>
        <v>89500</v>
      </c>
      <c r="F27" s="18" t="n">
        <f aca="false">A27-A26</f>
        <v>30</v>
      </c>
      <c r="G27" s="18" t="n">
        <v>15</v>
      </c>
    </row>
    <row r="28" customFormat="false" ht="17.5" hidden="false" customHeight="false" outlineLevel="0" collapsed="false">
      <c r="A28" s="22" t="n">
        <f aca="false">EOMONTH(A27,1)</f>
        <v>46234</v>
      </c>
      <c r="B28" s="23" t="n">
        <f aca="false">IF(+E27&gt;0,+E27,0)</f>
        <v>89500</v>
      </c>
      <c r="C28" s="23" t="n">
        <f aca="false">ROUND(IF(+B28&gt;0,(+B28*$C$3/100/365*F28),0),0)</f>
        <v>760</v>
      </c>
      <c r="D28" s="23" t="n">
        <f aca="false">IF(+B28&gt;0,IF(E27&lt;$C$6,E27+C28,$C$6+C28),0)</f>
        <v>1460</v>
      </c>
      <c r="E28" s="23" t="n">
        <f aca="false">IF(B28&gt;0,+B28+C28-D28,0)</f>
        <v>88800</v>
      </c>
      <c r="F28" s="18" t="n">
        <f aca="false">A28-A27</f>
        <v>31</v>
      </c>
      <c r="G28" s="18" t="n">
        <v>16</v>
      </c>
    </row>
    <row r="29" customFormat="false" ht="17.5" hidden="false" customHeight="false" outlineLevel="0" collapsed="false">
      <c r="A29" s="22" t="n">
        <f aca="false">EOMONTH(A28,1)</f>
        <v>46265</v>
      </c>
      <c r="B29" s="23" t="n">
        <f aca="false">IF(+E28&gt;0,+E28,0)</f>
        <v>88800</v>
      </c>
      <c r="C29" s="23" t="n">
        <f aca="false">ROUND(IF(+B29&gt;0,(+B29*$C$3/100/365*F29),0),0)</f>
        <v>754</v>
      </c>
      <c r="D29" s="23" t="n">
        <f aca="false">IF(+B29&gt;0,IF(E28&lt;$C$6,E28+C29,$C$6+C29),0)</f>
        <v>1454</v>
      </c>
      <c r="E29" s="23" t="n">
        <f aca="false">IF(B29&gt;0,+B29+C29-D29,0)</f>
        <v>88100</v>
      </c>
      <c r="F29" s="18" t="n">
        <f aca="false">A29-A28</f>
        <v>31</v>
      </c>
      <c r="G29" s="18" t="n">
        <v>17</v>
      </c>
    </row>
    <row r="30" customFormat="false" ht="17.5" hidden="false" customHeight="false" outlineLevel="0" collapsed="false">
      <c r="A30" s="22" t="n">
        <f aca="false">EOMONTH(A29,1)</f>
        <v>46295</v>
      </c>
      <c r="B30" s="23" t="n">
        <f aca="false">IF(+E29&gt;0,+E29,0)</f>
        <v>88100</v>
      </c>
      <c r="C30" s="23" t="n">
        <f aca="false">ROUND(IF(+B30&gt;0,(+B30*$C$3/100/365*F30),0),0)</f>
        <v>724</v>
      </c>
      <c r="D30" s="23" t="n">
        <f aca="false">IF(+B30&gt;0,IF(E29&lt;$C$6,E29+C30,$C$6+C30),0)</f>
        <v>1424</v>
      </c>
      <c r="E30" s="23" t="n">
        <f aca="false">IF(B30&gt;0,+B30+C30-D30,0)</f>
        <v>87400</v>
      </c>
      <c r="F30" s="18" t="n">
        <f aca="false">A30-A29</f>
        <v>30</v>
      </c>
      <c r="G30" s="18" t="n">
        <v>18</v>
      </c>
    </row>
    <row r="31" customFormat="false" ht="17.5" hidden="false" customHeight="false" outlineLevel="0" collapsed="false">
      <c r="A31" s="22" t="n">
        <f aca="false">EOMONTH(A30,1)</f>
        <v>46326</v>
      </c>
      <c r="B31" s="23" t="n">
        <f aca="false">IF(+E30&gt;0,+E30,0)</f>
        <v>87400</v>
      </c>
      <c r="C31" s="23" t="n">
        <f aca="false">ROUND(IF(+B31&gt;0,(+B31*$C$3/100/365*F31),0),0)</f>
        <v>742</v>
      </c>
      <c r="D31" s="23" t="n">
        <f aca="false">IF(+B31&gt;0,IF(E30&lt;$C$6,E30+C31,$C$6+C31),0)</f>
        <v>1442</v>
      </c>
      <c r="E31" s="23" t="n">
        <f aca="false">IF(B31&gt;0,+B31+C31-D31,0)</f>
        <v>86700</v>
      </c>
      <c r="F31" s="18" t="n">
        <f aca="false">A31-A30</f>
        <v>31</v>
      </c>
      <c r="G31" s="18" t="n">
        <v>19</v>
      </c>
    </row>
    <row r="32" customFormat="false" ht="17.5" hidden="false" customHeight="false" outlineLevel="0" collapsed="false">
      <c r="A32" s="22" t="n">
        <f aca="false">EOMONTH(A31,1)</f>
        <v>46356</v>
      </c>
      <c r="B32" s="23" t="n">
        <f aca="false">IF(+E31&gt;0,+E31,0)</f>
        <v>86700</v>
      </c>
      <c r="C32" s="23" t="n">
        <f aca="false">ROUND(IF(+B32&gt;0,(+B32*$C$3/100/365*F32),0),0)</f>
        <v>713</v>
      </c>
      <c r="D32" s="23" t="n">
        <f aca="false">IF(+B32&gt;0,IF(E31&lt;$C$6,E31+C32,$C$6+C32),0)</f>
        <v>1413</v>
      </c>
      <c r="E32" s="23" t="n">
        <f aca="false">IF(B32&gt;0,+B32+C32-D32,0)</f>
        <v>86000</v>
      </c>
      <c r="F32" s="18" t="n">
        <f aca="false">A32-A31</f>
        <v>30</v>
      </c>
      <c r="G32" s="18" t="n">
        <v>20</v>
      </c>
    </row>
    <row r="33" customFormat="false" ht="17.5" hidden="false" customHeight="false" outlineLevel="0" collapsed="false">
      <c r="A33" s="22" t="n">
        <f aca="false">EOMONTH(A32,1)</f>
        <v>46387</v>
      </c>
      <c r="B33" s="23" t="n">
        <f aca="false">IF(+E32&gt;0,+E32,0)</f>
        <v>86000</v>
      </c>
      <c r="C33" s="23" t="n">
        <f aca="false">ROUND(IF(+B33&gt;0,(+B33*$C$3/100/365*F33),0),0)</f>
        <v>730</v>
      </c>
      <c r="D33" s="23" t="n">
        <f aca="false">IF(+B33&gt;0,IF(E32&lt;$C$6,E32+C33,$C$6+C33),0)</f>
        <v>1430</v>
      </c>
      <c r="E33" s="23" t="n">
        <f aca="false">IF(B33&gt;0,+B33+C33-D33,0)</f>
        <v>85300</v>
      </c>
      <c r="F33" s="18" t="n">
        <f aca="false">A33-A32</f>
        <v>31</v>
      </c>
      <c r="G33" s="18" t="n">
        <v>21</v>
      </c>
    </row>
    <row r="34" customFormat="false" ht="17.5" hidden="false" customHeight="false" outlineLevel="0" collapsed="false">
      <c r="A34" s="22" t="n">
        <f aca="false">EOMONTH(A33,1)</f>
        <v>46418</v>
      </c>
      <c r="B34" s="23" t="n">
        <f aca="false">IF(+E33&gt;0,+E33,0)</f>
        <v>85300</v>
      </c>
      <c r="C34" s="23" t="n">
        <f aca="false">ROUND(IF(+B34&gt;0,(+B34*$C$3/100/365*F34),0),0)</f>
        <v>724</v>
      </c>
      <c r="D34" s="23" t="n">
        <f aca="false">IF(+B34&gt;0,IF(E33&lt;$C$6,E33+C34,$C$6+C34),0)</f>
        <v>1424</v>
      </c>
      <c r="E34" s="23" t="n">
        <f aca="false">IF(B34&gt;0,+B34+C34-D34,0)</f>
        <v>84600</v>
      </c>
      <c r="F34" s="18" t="n">
        <f aca="false">A34-A33</f>
        <v>31</v>
      </c>
      <c r="G34" s="18" t="n">
        <v>22</v>
      </c>
    </row>
    <row r="35" customFormat="false" ht="17.5" hidden="false" customHeight="false" outlineLevel="0" collapsed="false">
      <c r="A35" s="22" t="n">
        <f aca="false">EOMONTH(A34,1)</f>
        <v>46446</v>
      </c>
      <c r="B35" s="23" t="n">
        <f aca="false">IF(+E34&gt;0,+E34,0)</f>
        <v>84600</v>
      </c>
      <c r="C35" s="23" t="n">
        <f aca="false">ROUND(IF(+B35&gt;0,(+B35*$C$3/100/365*F35),0),0)</f>
        <v>649</v>
      </c>
      <c r="D35" s="23" t="n">
        <f aca="false">IF(+B35&gt;0,IF(E34&lt;$C$6,E34+C35,$C$6+C35),0)</f>
        <v>1349</v>
      </c>
      <c r="E35" s="23" t="n">
        <f aca="false">IF(B35&gt;0,+B35+C35-D35,0)</f>
        <v>83900</v>
      </c>
      <c r="F35" s="18" t="n">
        <f aca="false">A35-A34</f>
        <v>28</v>
      </c>
      <c r="G35" s="18" t="n">
        <v>23</v>
      </c>
    </row>
    <row r="36" customFormat="false" ht="17.5" hidden="false" customHeight="false" outlineLevel="0" collapsed="false">
      <c r="A36" s="22" t="n">
        <f aca="false">EOMONTH(A35,1)</f>
        <v>46477</v>
      </c>
      <c r="B36" s="23" t="n">
        <f aca="false">IF(+E35&gt;0,+E35,0)</f>
        <v>83900</v>
      </c>
      <c r="C36" s="23" t="n">
        <f aca="false">ROUND(IF(+B36&gt;0,(+B36*$C$3/100/365*F36),0),0)</f>
        <v>713</v>
      </c>
      <c r="D36" s="23" t="n">
        <f aca="false">IF(+B36&gt;0,IF(E35&lt;$C$6,E35+C36,$C$6+C36),0)</f>
        <v>1413</v>
      </c>
      <c r="E36" s="23" t="n">
        <f aca="false">IF(B36&gt;0,+B36+C36-D36,0)</f>
        <v>83200</v>
      </c>
      <c r="F36" s="18" t="n">
        <f aca="false">A36-A35</f>
        <v>31</v>
      </c>
      <c r="G36" s="18" t="n">
        <v>24</v>
      </c>
    </row>
    <row r="37" customFormat="false" ht="17.5" hidden="false" customHeight="false" outlineLevel="0" collapsed="false">
      <c r="A37" s="22" t="n">
        <f aca="false">EOMONTH(A36,1)</f>
        <v>46507</v>
      </c>
      <c r="B37" s="23" t="n">
        <f aca="false">IF(+E36&gt;0,+E36,0)</f>
        <v>83200</v>
      </c>
      <c r="C37" s="23" t="n">
        <f aca="false">ROUND(IF(+B37&gt;0,(+B37*$C$3/100/365*F37),0),0)</f>
        <v>684</v>
      </c>
      <c r="D37" s="23" t="n">
        <f aca="false">IF(+B37&gt;0,IF(E36&lt;$C$6,E36+C37,$C$6+C37),0)</f>
        <v>1384</v>
      </c>
      <c r="E37" s="23" t="n">
        <f aca="false">IF(B37&gt;0,+B37+C37-D37,0)</f>
        <v>82500</v>
      </c>
      <c r="F37" s="18" t="n">
        <f aca="false">A37-A36</f>
        <v>30</v>
      </c>
      <c r="G37" s="18" t="n">
        <v>25</v>
      </c>
    </row>
    <row r="38" customFormat="false" ht="17.5" hidden="false" customHeight="false" outlineLevel="0" collapsed="false">
      <c r="A38" s="22" t="n">
        <f aca="false">EOMONTH(A37,1)</f>
        <v>46538</v>
      </c>
      <c r="B38" s="23" t="n">
        <f aca="false">IF(+E37&gt;0,+E37,0)</f>
        <v>82500</v>
      </c>
      <c r="C38" s="23" t="n">
        <f aca="false">ROUND(IF(+B38&gt;0,(+B38*$C$3/100/365*F38),0),0)</f>
        <v>701</v>
      </c>
      <c r="D38" s="23" t="n">
        <f aca="false">IF(+B38&gt;0,IF(E37&lt;$C$6,E37+C38,$C$6+C38),0)</f>
        <v>1401</v>
      </c>
      <c r="E38" s="23" t="n">
        <f aca="false">IF(B38&gt;0,+B38+C38-D38,0)</f>
        <v>81800</v>
      </c>
      <c r="F38" s="18" t="n">
        <f aca="false">A38-A37</f>
        <v>31</v>
      </c>
      <c r="G38" s="18" t="n">
        <v>26</v>
      </c>
    </row>
    <row r="39" customFormat="false" ht="17.5" hidden="false" customHeight="false" outlineLevel="0" collapsed="false">
      <c r="A39" s="22" t="n">
        <f aca="false">EOMONTH(A38,1)</f>
        <v>46568</v>
      </c>
      <c r="B39" s="23" t="n">
        <f aca="false">IF(+E38&gt;0,+E38,0)</f>
        <v>81800</v>
      </c>
      <c r="C39" s="23" t="n">
        <f aca="false">ROUND(IF(+B39&gt;0,(+B39*$C$3/100/365*F39),0),0)</f>
        <v>672</v>
      </c>
      <c r="D39" s="23" t="n">
        <f aca="false">IF(+B39&gt;0,IF(E38&lt;$C$6,E38+C39,$C$6+C39),0)</f>
        <v>1372</v>
      </c>
      <c r="E39" s="23" t="n">
        <f aca="false">IF(B39&gt;0,+B39+C39-D39,0)</f>
        <v>81100</v>
      </c>
      <c r="F39" s="18" t="n">
        <f aca="false">A39-A38</f>
        <v>30</v>
      </c>
      <c r="G39" s="18" t="n">
        <v>27</v>
      </c>
    </row>
    <row r="40" customFormat="false" ht="17.5" hidden="false" customHeight="false" outlineLevel="0" collapsed="false">
      <c r="A40" s="22" t="n">
        <f aca="false">EOMONTH(A39,1)</f>
        <v>46599</v>
      </c>
      <c r="B40" s="23" t="n">
        <f aca="false">IF(+E39&gt;0,+E39,0)</f>
        <v>81100</v>
      </c>
      <c r="C40" s="23" t="n">
        <f aca="false">ROUND(IF(+B40&gt;0,(+B40*$C$3/100/365*F40),0),0)</f>
        <v>689</v>
      </c>
      <c r="D40" s="23" t="n">
        <f aca="false">IF(+B40&gt;0,IF(E39&lt;$C$6,E39+C40,$C$6+C40),0)</f>
        <v>1389</v>
      </c>
      <c r="E40" s="23" t="n">
        <f aca="false">IF(B40&gt;0,+B40+C40-D40,0)</f>
        <v>80400</v>
      </c>
      <c r="F40" s="18" t="n">
        <f aca="false">A40-A39</f>
        <v>31</v>
      </c>
      <c r="G40" s="18" t="n">
        <v>28</v>
      </c>
    </row>
    <row r="41" customFormat="false" ht="17.5" hidden="false" customHeight="false" outlineLevel="0" collapsed="false">
      <c r="A41" s="22" t="n">
        <f aca="false">EOMONTH(A40,1)</f>
        <v>46630</v>
      </c>
      <c r="B41" s="23" t="n">
        <f aca="false">IF(+E40&gt;0,+E40,0)</f>
        <v>80400</v>
      </c>
      <c r="C41" s="23" t="n">
        <f aca="false">ROUND(IF(+B41&gt;0,(+B41*$C$3/100/365*F41),0),0)</f>
        <v>683</v>
      </c>
      <c r="D41" s="23" t="n">
        <f aca="false">IF(+B41&gt;0,IF(E40&lt;$C$6,E40+C41,$C$6+C41),0)</f>
        <v>1383</v>
      </c>
      <c r="E41" s="23" t="n">
        <f aca="false">IF(B41&gt;0,+B41+C41-D41,0)</f>
        <v>79700</v>
      </c>
      <c r="F41" s="18" t="n">
        <f aca="false">A41-A40</f>
        <v>31</v>
      </c>
      <c r="G41" s="18" t="n">
        <v>29</v>
      </c>
    </row>
    <row r="42" customFormat="false" ht="17.5" hidden="false" customHeight="false" outlineLevel="0" collapsed="false">
      <c r="A42" s="22" t="n">
        <f aca="false">EOMONTH(A41,1)</f>
        <v>46660</v>
      </c>
      <c r="B42" s="23" t="n">
        <f aca="false">IF(+E41&gt;0,+E41,0)</f>
        <v>79700</v>
      </c>
      <c r="C42" s="23" t="n">
        <f aca="false">ROUND(IF(+B42&gt;0,(+B42*$C$3/100/365*F42),0),0)</f>
        <v>655</v>
      </c>
      <c r="D42" s="23" t="n">
        <f aca="false">IF(+B42&gt;0,IF(E41&lt;$C$6,E41+C42,$C$6+C42),0)</f>
        <v>1355</v>
      </c>
      <c r="E42" s="23" t="n">
        <f aca="false">IF(B42&gt;0,+B42+C42-D42,0)</f>
        <v>79000</v>
      </c>
      <c r="F42" s="18" t="n">
        <f aca="false">A42-A41</f>
        <v>30</v>
      </c>
      <c r="G42" s="18" t="n">
        <v>30</v>
      </c>
    </row>
    <row r="43" customFormat="false" ht="17.5" hidden="false" customHeight="false" outlineLevel="0" collapsed="false">
      <c r="A43" s="22" t="n">
        <f aca="false">EOMONTH(A42,1)</f>
        <v>46691</v>
      </c>
      <c r="B43" s="23" t="n">
        <f aca="false">IF(+E42&gt;0,+E42,0)</f>
        <v>79000</v>
      </c>
      <c r="C43" s="23" t="n">
        <f aca="false">ROUND(IF(+B43&gt;0,(+B43*$C$3/100/365*F43),0),0)</f>
        <v>671</v>
      </c>
      <c r="D43" s="23" t="n">
        <f aca="false">IF(+B43&gt;0,IF(E42&lt;$C$6,E42+C43,$C$6+C43),0)</f>
        <v>1371</v>
      </c>
      <c r="E43" s="23" t="n">
        <f aca="false">IF(B43&gt;0,+B43+C43-D43,0)</f>
        <v>78300</v>
      </c>
      <c r="F43" s="18" t="n">
        <f aca="false">A43-A42</f>
        <v>31</v>
      </c>
      <c r="G43" s="18" t="n">
        <v>31</v>
      </c>
    </row>
    <row r="44" customFormat="false" ht="17.5" hidden="false" customHeight="false" outlineLevel="0" collapsed="false">
      <c r="A44" s="22" t="n">
        <f aca="false">EOMONTH(A43,1)</f>
        <v>46721</v>
      </c>
      <c r="B44" s="23" t="n">
        <f aca="false">IF(+E43&gt;0,+E43,0)</f>
        <v>78300</v>
      </c>
      <c r="C44" s="23" t="n">
        <f aca="false">ROUND(IF(+B44&gt;0,(+B44*$C$3/100/365*F44),0),0)</f>
        <v>644</v>
      </c>
      <c r="D44" s="23" t="n">
        <f aca="false">IF(+B44&gt;0,IF(E43&lt;$C$6,E43+C44,$C$6+C44),0)</f>
        <v>1344</v>
      </c>
      <c r="E44" s="23" t="n">
        <f aca="false">IF(B44&gt;0,+B44+C44-D44,0)</f>
        <v>77600</v>
      </c>
      <c r="F44" s="18" t="n">
        <f aca="false">A44-A43</f>
        <v>30</v>
      </c>
      <c r="G44" s="18" t="n">
        <v>32</v>
      </c>
    </row>
    <row r="45" customFormat="false" ht="17.5" hidden="false" customHeight="false" outlineLevel="0" collapsed="false">
      <c r="A45" s="22" t="n">
        <f aca="false">EOMONTH(A44,1)</f>
        <v>46752</v>
      </c>
      <c r="B45" s="23" t="n">
        <f aca="false">IF(+E44&gt;0,+E44,0)</f>
        <v>77600</v>
      </c>
      <c r="C45" s="23" t="n">
        <f aca="false">ROUND(IF(+B45&gt;0,(+B45*$C$3/100/365*F45),0),0)</f>
        <v>659</v>
      </c>
      <c r="D45" s="23" t="n">
        <f aca="false">IF(+B45&gt;0,IF(E44&lt;$C$6,E44+C45,$C$6+C45),0)</f>
        <v>1359</v>
      </c>
      <c r="E45" s="23" t="n">
        <f aca="false">IF(B45&gt;0,+B45+C45-D45,0)</f>
        <v>76900</v>
      </c>
      <c r="F45" s="18" t="n">
        <f aca="false">A45-A44</f>
        <v>31</v>
      </c>
      <c r="G45" s="18" t="n">
        <v>33</v>
      </c>
    </row>
    <row r="46" customFormat="false" ht="17.5" hidden="false" customHeight="false" outlineLevel="0" collapsed="false">
      <c r="A46" s="22" t="n">
        <f aca="false">EOMONTH(A45,1)</f>
        <v>46783</v>
      </c>
      <c r="B46" s="23" t="n">
        <f aca="false">IF(+E45&gt;0,+E45,0)</f>
        <v>76900</v>
      </c>
      <c r="C46" s="23" t="n">
        <f aca="false">ROUND(IF(+B46&gt;0,(+B46*$C$3/100/365*F46),0),0)</f>
        <v>653</v>
      </c>
      <c r="D46" s="23" t="n">
        <f aca="false">IF(+B46&gt;0,IF(E45&lt;$C$6,E45+C46,$C$6+C46),0)</f>
        <v>1353</v>
      </c>
      <c r="E46" s="23" t="n">
        <f aca="false">IF(B46&gt;0,+B46+C46-D46,0)</f>
        <v>76200</v>
      </c>
      <c r="F46" s="18" t="n">
        <f aca="false">A46-A45</f>
        <v>31</v>
      </c>
      <c r="G46" s="18" t="n">
        <v>34</v>
      </c>
    </row>
    <row r="47" customFormat="false" ht="17.5" hidden="false" customHeight="false" outlineLevel="0" collapsed="false">
      <c r="A47" s="22" t="n">
        <f aca="false">EOMONTH(A46,1)</f>
        <v>46812</v>
      </c>
      <c r="B47" s="23" t="n">
        <f aca="false">IF(+E46&gt;0,+E46,0)</f>
        <v>76200</v>
      </c>
      <c r="C47" s="23" t="n">
        <f aca="false">ROUND(IF(+B47&gt;0,(+B47*$C$3/100/365*F47),0),0)</f>
        <v>605</v>
      </c>
      <c r="D47" s="23" t="n">
        <f aca="false">IF(+B47&gt;0,IF(E46&lt;$C$6,E46+C47,$C$6+C47),0)</f>
        <v>1305</v>
      </c>
      <c r="E47" s="23" t="n">
        <f aca="false">IF(B47&gt;0,+B47+C47-D47,0)</f>
        <v>75500</v>
      </c>
      <c r="F47" s="18" t="n">
        <f aca="false">A47-A46</f>
        <v>29</v>
      </c>
      <c r="G47" s="18" t="n">
        <v>35</v>
      </c>
    </row>
    <row r="48" customFormat="false" ht="17.5" hidden="false" customHeight="false" outlineLevel="0" collapsed="false">
      <c r="A48" s="22" t="n">
        <f aca="false">EOMONTH(A47,1)</f>
        <v>46843</v>
      </c>
      <c r="B48" s="23" t="n">
        <f aca="false">IF(+E47&gt;0,+E47,0)</f>
        <v>75500</v>
      </c>
      <c r="C48" s="23" t="n">
        <f aca="false">ROUND(IF(+B48&gt;0,(+B48*$C$3/100/365*F48),0),0)</f>
        <v>641</v>
      </c>
      <c r="D48" s="23" t="n">
        <f aca="false">IF(+B48&gt;0,IF(E47&lt;$C$6,E47+C48,$C$6+C48),0)</f>
        <v>1341</v>
      </c>
      <c r="E48" s="23" t="n">
        <f aca="false">IF(B48&gt;0,+B48+C48-D48,0)</f>
        <v>74800</v>
      </c>
      <c r="F48" s="18" t="n">
        <f aca="false">A48-A47</f>
        <v>31</v>
      </c>
      <c r="G48" s="18" t="n">
        <v>36</v>
      </c>
    </row>
    <row r="49" customFormat="false" ht="17.5" hidden="false" customHeight="false" outlineLevel="0" collapsed="false">
      <c r="A49" s="22" t="n">
        <f aca="false">EOMONTH(A48,1)</f>
        <v>46873</v>
      </c>
      <c r="B49" s="23" t="n">
        <f aca="false">IF(+E48&gt;0,+E48,0)</f>
        <v>74800</v>
      </c>
      <c r="C49" s="23" t="n">
        <f aca="false">ROUND(IF(+B49&gt;0,(+B49*$C$3/100/365*F49),0),0)</f>
        <v>615</v>
      </c>
      <c r="D49" s="23" t="n">
        <f aca="false">IF(+B49&gt;0,IF(E48&lt;$C$6,E48+C49,$C$6+C49),0)</f>
        <v>1315</v>
      </c>
      <c r="E49" s="23" t="n">
        <f aca="false">IF(B49&gt;0,+B49+C49-D49,0)</f>
        <v>74100</v>
      </c>
      <c r="F49" s="18" t="n">
        <f aca="false">A49-A48</f>
        <v>30</v>
      </c>
      <c r="G49" s="18" t="n">
        <v>37</v>
      </c>
    </row>
    <row r="50" customFormat="false" ht="17.5" hidden="false" customHeight="false" outlineLevel="0" collapsed="false">
      <c r="A50" s="22" t="n">
        <f aca="false">EOMONTH(A49,1)</f>
        <v>46904</v>
      </c>
      <c r="B50" s="23" t="n">
        <f aca="false">IF(+E49&gt;0,+E49,0)</f>
        <v>74100</v>
      </c>
      <c r="C50" s="23" t="n">
        <f aca="false">ROUND(IF(+B50&gt;0,(+B50*$C$3/100/365*F50),0),0)</f>
        <v>629</v>
      </c>
      <c r="D50" s="23" t="n">
        <f aca="false">IF(+B50&gt;0,IF(E49&lt;$C$6,E49+C50,$C$6+C50),0)</f>
        <v>1329</v>
      </c>
      <c r="E50" s="23" t="n">
        <f aca="false">IF(B50&gt;0,+B50+C50-D50,0)</f>
        <v>73400</v>
      </c>
      <c r="F50" s="18" t="n">
        <f aca="false">A50-A49</f>
        <v>31</v>
      </c>
      <c r="G50" s="18" t="n">
        <v>38</v>
      </c>
    </row>
    <row r="51" customFormat="false" ht="17.5" hidden="false" customHeight="false" outlineLevel="0" collapsed="false">
      <c r="A51" s="22" t="n">
        <f aca="false">EOMONTH(A50,1)</f>
        <v>46934</v>
      </c>
      <c r="B51" s="23" t="n">
        <f aca="false">IF(+E50&gt;0,+E50,0)</f>
        <v>73400</v>
      </c>
      <c r="C51" s="23" t="n">
        <f aca="false">ROUND(IF(+B51&gt;0,(+B51*$C$3/100/365*F51),0),0)</f>
        <v>603</v>
      </c>
      <c r="D51" s="23" t="n">
        <f aca="false">IF(+B51&gt;0,IF(E50&lt;$C$6,E50+C51,$C$6+C51),0)</f>
        <v>1303</v>
      </c>
      <c r="E51" s="23" t="n">
        <f aca="false">IF(B51&gt;0,+B51+C51-D51,0)</f>
        <v>72700</v>
      </c>
      <c r="F51" s="18" t="n">
        <f aca="false">A51-A50</f>
        <v>30</v>
      </c>
      <c r="G51" s="18" t="n">
        <v>39</v>
      </c>
    </row>
    <row r="52" customFormat="false" ht="17.5" hidden="false" customHeight="false" outlineLevel="0" collapsed="false">
      <c r="A52" s="22" t="n">
        <f aca="false">EOMONTH(A51,1)</f>
        <v>46965</v>
      </c>
      <c r="B52" s="23" t="n">
        <f aca="false">IF(+E51&gt;0,+E51,0)</f>
        <v>72700</v>
      </c>
      <c r="C52" s="23" t="n">
        <f aca="false">ROUND(IF(+B52&gt;0,(+B52*$C$3/100/365*F52),0),0)</f>
        <v>617</v>
      </c>
      <c r="D52" s="23" t="n">
        <f aca="false">IF(+B52&gt;0,IF(E51&lt;$C$6,E51+C52,$C$6+C52),0)</f>
        <v>1317</v>
      </c>
      <c r="E52" s="23" t="n">
        <f aca="false">IF(B52&gt;0,+B52+C52-D52,0)</f>
        <v>72000</v>
      </c>
      <c r="F52" s="18" t="n">
        <f aca="false">A52-A51</f>
        <v>31</v>
      </c>
      <c r="G52" s="18" t="n">
        <v>40</v>
      </c>
    </row>
    <row r="53" customFormat="false" ht="17.5" hidden="false" customHeight="false" outlineLevel="0" collapsed="false">
      <c r="A53" s="22" t="n">
        <f aca="false">EOMONTH(A52,1)</f>
        <v>46996</v>
      </c>
      <c r="B53" s="23" t="n">
        <f aca="false">IF(+E52&gt;0,+E52,0)</f>
        <v>72000</v>
      </c>
      <c r="C53" s="23" t="n">
        <f aca="false">ROUND(IF(+B53&gt;0,(+B53*$C$3/100/365*F53),0),0)</f>
        <v>612</v>
      </c>
      <c r="D53" s="23" t="n">
        <f aca="false">IF(+B53&gt;0,IF(E52&lt;$C$6,E52+C53,$C$6+C53),0)</f>
        <v>1312</v>
      </c>
      <c r="E53" s="23" t="n">
        <f aca="false">IF(B53&gt;0,+B53+C53-D53,0)</f>
        <v>71300</v>
      </c>
      <c r="F53" s="18" t="n">
        <f aca="false">A53-A52</f>
        <v>31</v>
      </c>
      <c r="G53" s="18" t="n">
        <v>41</v>
      </c>
    </row>
    <row r="54" customFormat="false" ht="17.5" hidden="false" customHeight="false" outlineLevel="0" collapsed="false">
      <c r="A54" s="22" t="n">
        <f aca="false">EOMONTH(A53,1)</f>
        <v>47026</v>
      </c>
      <c r="B54" s="23" t="n">
        <f aca="false">IF(+E53&gt;0,+E53,0)</f>
        <v>71300</v>
      </c>
      <c r="C54" s="23" t="n">
        <f aca="false">ROUND(IF(+B54&gt;0,(+B54*$C$3/100/365*F54),0),0)</f>
        <v>586</v>
      </c>
      <c r="D54" s="23" t="n">
        <f aca="false">IF(+B54&gt;0,IF(E53&lt;$C$6,E53+C54,$C$6+C54),0)</f>
        <v>1286</v>
      </c>
      <c r="E54" s="23" t="n">
        <f aca="false">IF(B54&gt;0,+B54+C54-D54,0)</f>
        <v>70600</v>
      </c>
      <c r="F54" s="18" t="n">
        <f aca="false">A54-A53</f>
        <v>30</v>
      </c>
      <c r="G54" s="18" t="n">
        <v>42</v>
      </c>
    </row>
    <row r="55" customFormat="false" ht="17.5" hidden="false" customHeight="false" outlineLevel="0" collapsed="false">
      <c r="A55" s="22" t="n">
        <f aca="false">EOMONTH(A54,1)</f>
        <v>47057</v>
      </c>
      <c r="B55" s="23" t="n">
        <f aca="false">IF(+E54&gt;0,+E54,0)</f>
        <v>70600</v>
      </c>
      <c r="C55" s="23" t="n">
        <f aca="false">ROUND(IF(+B55&gt;0,(+B55*$C$3/100/365*F55),0),0)</f>
        <v>600</v>
      </c>
      <c r="D55" s="23" t="n">
        <f aca="false">IF(+B55&gt;0,IF(E54&lt;$C$6,E54+C55,$C$6+C55),0)</f>
        <v>1300</v>
      </c>
      <c r="E55" s="23" t="n">
        <f aca="false">IF(B55&gt;0,+B55+C55-D55,0)</f>
        <v>69900</v>
      </c>
      <c r="F55" s="18" t="n">
        <f aca="false">A55-A54</f>
        <v>31</v>
      </c>
      <c r="G55" s="18" t="n">
        <v>43</v>
      </c>
    </row>
    <row r="56" customFormat="false" ht="17.5" hidden="false" customHeight="false" outlineLevel="0" collapsed="false">
      <c r="A56" s="22" t="n">
        <f aca="false">EOMONTH(A55,1)</f>
        <v>47087</v>
      </c>
      <c r="B56" s="23" t="n">
        <f aca="false">IF(+E55&gt;0,+E55,0)</f>
        <v>69900</v>
      </c>
      <c r="C56" s="23" t="n">
        <f aca="false">ROUND(IF(+B56&gt;0,(+B56*$C$3/100/365*F56),0),0)</f>
        <v>575</v>
      </c>
      <c r="D56" s="23" t="n">
        <f aca="false">IF(+B56&gt;0,IF(E55&lt;$C$6,E55+C56,$C$6+C56),0)</f>
        <v>1275</v>
      </c>
      <c r="E56" s="23" t="n">
        <f aca="false">IF(B56&gt;0,+B56+C56-D56,0)</f>
        <v>69200</v>
      </c>
      <c r="F56" s="18" t="n">
        <f aca="false">A56-A55</f>
        <v>30</v>
      </c>
      <c r="G56" s="18" t="n">
        <v>44</v>
      </c>
    </row>
    <row r="57" customFormat="false" ht="17.5" hidden="false" customHeight="false" outlineLevel="0" collapsed="false">
      <c r="A57" s="22" t="n">
        <f aca="false">EOMONTH(A56,1)</f>
        <v>47118</v>
      </c>
      <c r="B57" s="23" t="n">
        <f aca="false">IF(+E56&gt;0,+E56,0)</f>
        <v>69200</v>
      </c>
      <c r="C57" s="23" t="n">
        <f aca="false">ROUND(IF(+B57&gt;0,(+B57*$C$3/100/365*F57),0),0)</f>
        <v>588</v>
      </c>
      <c r="D57" s="23" t="n">
        <f aca="false">IF(+B57&gt;0,IF(E56&lt;$C$6,E56+C57,$C$6+C57),0)</f>
        <v>1288</v>
      </c>
      <c r="E57" s="23" t="n">
        <f aca="false">IF(B57&gt;0,+B57+C57-D57,0)</f>
        <v>68500</v>
      </c>
      <c r="F57" s="18" t="n">
        <f aca="false">A57-A56</f>
        <v>31</v>
      </c>
      <c r="G57" s="18" t="n">
        <v>45</v>
      </c>
    </row>
    <row r="58" customFormat="false" ht="17.5" hidden="false" customHeight="false" outlineLevel="0" collapsed="false">
      <c r="A58" s="22" t="n">
        <f aca="false">EOMONTH(A57,1)</f>
        <v>47149</v>
      </c>
      <c r="B58" s="23" t="n">
        <f aca="false">IF(+E57&gt;0,+E57,0)</f>
        <v>68500</v>
      </c>
      <c r="C58" s="23" t="n">
        <f aca="false">ROUND(IF(+B58&gt;0,(+B58*$C$3/100/365*F58),0),0)</f>
        <v>582</v>
      </c>
      <c r="D58" s="23" t="n">
        <f aca="false">IF(+B58&gt;0,IF(E57&lt;$C$6,E57+C58,$C$6+C58),0)</f>
        <v>1282</v>
      </c>
      <c r="E58" s="23" t="n">
        <f aca="false">IF(B58&gt;0,+B58+C58-D58,0)</f>
        <v>67800</v>
      </c>
      <c r="F58" s="18" t="n">
        <f aca="false">A58-A57</f>
        <v>31</v>
      </c>
      <c r="G58" s="18" t="n">
        <v>46</v>
      </c>
    </row>
    <row r="59" customFormat="false" ht="17.5" hidden="false" customHeight="false" outlineLevel="0" collapsed="false">
      <c r="A59" s="22" t="n">
        <f aca="false">EOMONTH(A58,1)</f>
        <v>47177</v>
      </c>
      <c r="B59" s="23" t="n">
        <f aca="false">IF(+E58&gt;0,+E58,0)</f>
        <v>67800</v>
      </c>
      <c r="C59" s="23" t="n">
        <f aca="false">ROUND(IF(+B59&gt;0,(+B59*$C$3/100/365*F59),0),0)</f>
        <v>520</v>
      </c>
      <c r="D59" s="23" t="n">
        <f aca="false">IF(+B59&gt;0,IF(E58&lt;$C$6,E58+C59,$C$6+C59),0)</f>
        <v>1220</v>
      </c>
      <c r="E59" s="23" t="n">
        <f aca="false">IF(B59&gt;0,+B59+C59-D59,0)</f>
        <v>67100</v>
      </c>
      <c r="F59" s="18" t="n">
        <f aca="false">A59-A58</f>
        <v>28</v>
      </c>
      <c r="G59" s="18" t="n">
        <v>47</v>
      </c>
    </row>
    <row r="60" customFormat="false" ht="17.5" hidden="false" customHeight="false" outlineLevel="0" collapsed="false">
      <c r="A60" s="22" t="n">
        <f aca="false">EOMONTH(A59,1)</f>
        <v>47208</v>
      </c>
      <c r="B60" s="23" t="n">
        <f aca="false">IF(+E59&gt;0,+E59,0)</f>
        <v>67100</v>
      </c>
      <c r="C60" s="23" t="n">
        <f aca="false">ROUND(IF(+B60&gt;0,(+B60*$C$3/100/365*F60),0),0)</f>
        <v>570</v>
      </c>
      <c r="D60" s="23" t="n">
        <f aca="false">IF(+B60&gt;0,IF(E59&lt;$C$6,E59+C60,$C$6+C60),0)</f>
        <v>1270</v>
      </c>
      <c r="E60" s="23" t="n">
        <f aca="false">IF(B60&gt;0,+B60+C60-D60,0)</f>
        <v>66400</v>
      </c>
      <c r="F60" s="18" t="n">
        <f aca="false">A60-A59</f>
        <v>31</v>
      </c>
      <c r="G60" s="18" t="n">
        <v>48</v>
      </c>
    </row>
    <row r="61" customFormat="false" ht="17.5" hidden="false" customHeight="false" outlineLevel="0" collapsed="false">
      <c r="A61" s="22" t="n">
        <f aca="false">EOMONTH(A60,1)</f>
        <v>47238</v>
      </c>
      <c r="B61" s="23" t="n">
        <f aca="false">IF(+E60&gt;0,+E60,0)</f>
        <v>66400</v>
      </c>
      <c r="C61" s="23" t="n">
        <f aca="false">ROUND(IF(+B61&gt;0,(+B61*$C$3/100/365*F61),0),0)</f>
        <v>546</v>
      </c>
      <c r="D61" s="23" t="n">
        <f aca="false">IF(+B61&gt;0,IF(E60&lt;$C$6,E60+C61,$C$6+C61),0)</f>
        <v>1246</v>
      </c>
      <c r="E61" s="23" t="n">
        <f aca="false">IF(B61&gt;0,+B61+C61-D61,0)</f>
        <v>65700</v>
      </c>
      <c r="F61" s="18" t="n">
        <f aca="false">A61-A60</f>
        <v>30</v>
      </c>
      <c r="G61" s="18" t="n">
        <v>49</v>
      </c>
    </row>
    <row r="62" customFormat="false" ht="17.5" hidden="false" customHeight="false" outlineLevel="0" collapsed="false">
      <c r="A62" s="22" t="n">
        <f aca="false">EOMONTH(A61,1)</f>
        <v>47269</v>
      </c>
      <c r="B62" s="23" t="n">
        <f aca="false">IF(+E61&gt;0,+E61,0)</f>
        <v>65700</v>
      </c>
      <c r="C62" s="23" t="n">
        <f aca="false">ROUND(IF(+B62&gt;0,(+B62*$C$3/100/365*F62),0),0)</f>
        <v>558</v>
      </c>
      <c r="D62" s="23" t="n">
        <f aca="false">IF(+B62&gt;0,IF(E61&lt;$C$6,E61+C62,$C$6+C62),0)</f>
        <v>1258</v>
      </c>
      <c r="E62" s="23" t="n">
        <f aca="false">IF(B62&gt;0,+B62+C62-D62,0)</f>
        <v>65000</v>
      </c>
      <c r="F62" s="18" t="n">
        <f aca="false">A62-A61</f>
        <v>31</v>
      </c>
      <c r="G62" s="18" t="n">
        <v>50</v>
      </c>
    </row>
    <row r="63" customFormat="false" ht="17.5" hidden="false" customHeight="false" outlineLevel="0" collapsed="false">
      <c r="A63" s="22" t="n">
        <f aca="false">EOMONTH(A62,1)</f>
        <v>47299</v>
      </c>
      <c r="B63" s="23" t="n">
        <f aca="false">IF(+E62&gt;0,+E62,0)</f>
        <v>65000</v>
      </c>
      <c r="C63" s="23" t="n">
        <f aca="false">ROUND(IF(+B63&gt;0,(+B63*$C$3/100/365*F63),0),0)</f>
        <v>534</v>
      </c>
      <c r="D63" s="23" t="n">
        <f aca="false">IF(+B63&gt;0,IF(E62&lt;$C$6,E62+C63,$C$6+C63),0)</f>
        <v>1234</v>
      </c>
      <c r="E63" s="23" t="n">
        <f aca="false">IF(B63&gt;0,+B63+C63-D63,0)</f>
        <v>64300</v>
      </c>
      <c r="F63" s="18" t="n">
        <f aca="false">A63-A62</f>
        <v>30</v>
      </c>
      <c r="G63" s="18" t="n">
        <v>51</v>
      </c>
    </row>
    <row r="64" customFormat="false" ht="17.5" hidden="false" customHeight="false" outlineLevel="0" collapsed="false">
      <c r="A64" s="22" t="n">
        <f aca="false">EOMONTH(A63,1)</f>
        <v>47330</v>
      </c>
      <c r="B64" s="23" t="n">
        <f aca="false">IF(+E63&gt;0,+E63,0)</f>
        <v>64300</v>
      </c>
      <c r="C64" s="23" t="n">
        <f aca="false">ROUND(IF(+B64&gt;0,(+B64*$C$3/100/365*F64),0),0)</f>
        <v>546</v>
      </c>
      <c r="D64" s="23" t="n">
        <f aca="false">IF(+B64&gt;0,IF(E63&lt;$C$6,E63+C64,$C$6+C64),0)</f>
        <v>1246</v>
      </c>
      <c r="E64" s="23" t="n">
        <f aca="false">IF(B64&gt;0,+B64+C64-D64,0)</f>
        <v>63600</v>
      </c>
      <c r="F64" s="18" t="n">
        <f aca="false">A64-A63</f>
        <v>31</v>
      </c>
      <c r="G64" s="18" t="n">
        <v>52</v>
      </c>
    </row>
    <row r="65" customFormat="false" ht="17.5" hidden="false" customHeight="false" outlineLevel="0" collapsed="false">
      <c r="A65" s="22" t="n">
        <f aca="false">EOMONTH(A64,1)</f>
        <v>47361</v>
      </c>
      <c r="B65" s="23" t="n">
        <f aca="false">IF(+E64&gt;0,+E64,0)</f>
        <v>63600</v>
      </c>
      <c r="C65" s="23" t="n">
        <f aca="false">ROUND(IF(+B65&gt;0,(+B65*$C$3/100/365*F65),0),0)</f>
        <v>540</v>
      </c>
      <c r="D65" s="23" t="n">
        <f aca="false">IF(+B65&gt;0,IF(E64&lt;$C$6,E64+C65,$C$6+C65),0)</f>
        <v>1240</v>
      </c>
      <c r="E65" s="23" t="n">
        <f aca="false">IF(B65&gt;0,+B65+C65-D65,0)</f>
        <v>62900</v>
      </c>
      <c r="F65" s="18" t="n">
        <f aca="false">A65-A64</f>
        <v>31</v>
      </c>
      <c r="G65" s="18" t="n">
        <v>53</v>
      </c>
    </row>
    <row r="66" customFormat="false" ht="17.5" hidden="false" customHeight="false" outlineLevel="0" collapsed="false">
      <c r="A66" s="22" t="n">
        <f aca="false">EOMONTH(A65,1)</f>
        <v>47391</v>
      </c>
      <c r="B66" s="23" t="n">
        <f aca="false">IF(+E65&gt;0,+E65,0)</f>
        <v>62900</v>
      </c>
      <c r="C66" s="23" t="n">
        <f aca="false">ROUND(IF(+B66&gt;0,(+B66*$C$3/100/365*F66),0),0)</f>
        <v>517</v>
      </c>
      <c r="D66" s="23" t="n">
        <f aca="false">IF(+B66&gt;0,IF(E65&lt;$C$6,E65+C66,$C$6+C66),0)</f>
        <v>1217</v>
      </c>
      <c r="E66" s="23" t="n">
        <f aca="false">IF(B66&gt;0,+B66+C66-D66,0)</f>
        <v>62200</v>
      </c>
      <c r="F66" s="18" t="n">
        <f aca="false">A66-A65</f>
        <v>30</v>
      </c>
      <c r="G66" s="18" t="n">
        <v>54</v>
      </c>
    </row>
    <row r="67" customFormat="false" ht="17.5" hidden="false" customHeight="false" outlineLevel="0" collapsed="false">
      <c r="A67" s="22" t="n">
        <f aca="false">EOMONTH(A66,1)</f>
        <v>47422</v>
      </c>
      <c r="B67" s="23" t="n">
        <f aca="false">IF(+E66&gt;0,+E66,0)</f>
        <v>62200</v>
      </c>
      <c r="C67" s="23" t="n">
        <f aca="false">ROUND(IF(+B67&gt;0,(+B67*$C$3/100/365*F67),0),0)</f>
        <v>528</v>
      </c>
      <c r="D67" s="23" t="n">
        <f aca="false">IF(+B67&gt;0,IF(E66&lt;$C$6,E66+C67,$C$6+C67),0)</f>
        <v>1228</v>
      </c>
      <c r="E67" s="23" t="n">
        <f aca="false">IF(B67&gt;0,+B67+C67-D67,0)</f>
        <v>61500</v>
      </c>
      <c r="F67" s="18" t="n">
        <f aca="false">A67-A66</f>
        <v>31</v>
      </c>
      <c r="G67" s="18" t="n">
        <v>55</v>
      </c>
    </row>
    <row r="68" customFormat="false" ht="17.5" hidden="false" customHeight="false" outlineLevel="0" collapsed="false">
      <c r="A68" s="22" t="n">
        <f aca="false">EOMONTH(A67,1)</f>
        <v>47452</v>
      </c>
      <c r="B68" s="23" t="n">
        <f aca="false">IF(+E67&gt;0,+E67,0)</f>
        <v>61500</v>
      </c>
      <c r="C68" s="23" t="n">
        <f aca="false">ROUND(IF(+B68&gt;0,(+B68*$C$3/100/365*F68),0),0)</f>
        <v>505</v>
      </c>
      <c r="D68" s="23" t="n">
        <f aca="false">IF(+B68&gt;0,IF(E67&lt;$C$6,E67+C68,$C$6+C68),0)</f>
        <v>1205</v>
      </c>
      <c r="E68" s="23" t="n">
        <f aca="false">IF(B68&gt;0,+B68+C68-D68,0)</f>
        <v>60800</v>
      </c>
      <c r="F68" s="18" t="n">
        <f aca="false">A68-A67</f>
        <v>30</v>
      </c>
      <c r="G68" s="18" t="n">
        <v>56</v>
      </c>
    </row>
    <row r="69" customFormat="false" ht="17.5" hidden="false" customHeight="false" outlineLevel="0" collapsed="false">
      <c r="A69" s="22" t="n">
        <f aca="false">EOMONTH(A68,1)</f>
        <v>47483</v>
      </c>
      <c r="B69" s="23" t="n">
        <f aca="false">IF(+E68&gt;0,+E68,0)</f>
        <v>60800</v>
      </c>
      <c r="C69" s="23" t="n">
        <f aca="false">ROUND(IF(+B69&gt;0,(+B69*$C$3/100/365*F69),0),0)</f>
        <v>516</v>
      </c>
      <c r="D69" s="23" t="n">
        <f aca="false">IF(+B69&gt;0,IF(E68&lt;$C$6,E68+C69,$C$6+C69),0)</f>
        <v>1216</v>
      </c>
      <c r="E69" s="23" t="n">
        <f aca="false">IF(B69&gt;0,+B69+C69-D69,0)</f>
        <v>60100</v>
      </c>
      <c r="F69" s="18" t="n">
        <f aca="false">A69-A68</f>
        <v>31</v>
      </c>
      <c r="G69" s="18" t="n">
        <v>57</v>
      </c>
    </row>
    <row r="70" customFormat="false" ht="17.5" hidden="false" customHeight="false" outlineLevel="0" collapsed="false">
      <c r="A70" s="22" t="n">
        <f aca="false">EOMONTH(A69,1)</f>
        <v>47514</v>
      </c>
      <c r="B70" s="23" t="n">
        <f aca="false">IF(+E69&gt;0,+E69,0)</f>
        <v>60100</v>
      </c>
      <c r="C70" s="23" t="n">
        <f aca="false">ROUND(IF(+B70&gt;0,(+B70*$C$3/100/365*F70),0),0)</f>
        <v>510</v>
      </c>
      <c r="D70" s="23" t="n">
        <f aca="false">IF(+B70&gt;0,IF(E69&lt;$C$6,E69+C70,$C$6+C70),0)</f>
        <v>1210</v>
      </c>
      <c r="E70" s="23" t="n">
        <f aca="false">IF(B70&gt;0,+B70+C70-D70,0)</f>
        <v>59400</v>
      </c>
      <c r="F70" s="18" t="n">
        <f aca="false">A70-A69</f>
        <v>31</v>
      </c>
      <c r="G70" s="18" t="n">
        <v>58</v>
      </c>
    </row>
    <row r="71" customFormat="false" ht="17.5" hidden="false" customHeight="false" outlineLevel="0" collapsed="false">
      <c r="A71" s="22" t="n">
        <f aca="false">EOMONTH(A70,1)</f>
        <v>47542</v>
      </c>
      <c r="B71" s="23" t="n">
        <f aca="false">IF(+E70&gt;0,+E70,0)</f>
        <v>59400</v>
      </c>
      <c r="C71" s="23" t="n">
        <f aca="false">ROUND(IF(+B71&gt;0,(+B71*$C$3/100/365*F71),0),0)</f>
        <v>456</v>
      </c>
      <c r="D71" s="23" t="n">
        <f aca="false">IF(+B71&gt;0,IF(E70&lt;$C$6,E70+C71,$C$6+C71),0)</f>
        <v>1156</v>
      </c>
      <c r="E71" s="23" t="n">
        <f aca="false">IF(B71&gt;0,+B71+C71-D71,0)</f>
        <v>58700</v>
      </c>
      <c r="F71" s="18" t="n">
        <f aca="false">A71-A70</f>
        <v>28</v>
      </c>
      <c r="G71" s="18" t="n">
        <v>59</v>
      </c>
    </row>
    <row r="72" customFormat="false" ht="17.5" hidden="false" customHeight="false" outlineLevel="0" collapsed="false">
      <c r="A72" s="22" t="n">
        <f aca="false">EOMONTH(A71,1)</f>
        <v>47573</v>
      </c>
      <c r="B72" s="23" t="n">
        <f aca="false">IF(+E71&gt;0,+E71,0)</f>
        <v>58700</v>
      </c>
      <c r="C72" s="23" t="n">
        <f aca="false">ROUND(IF(+B72&gt;0,(+B72*$C$3/100/365*F72),0),0)</f>
        <v>499</v>
      </c>
      <c r="D72" s="23" t="n">
        <f aca="false">IF(+B72&gt;0,IF(E71&lt;$C$6,E71+C72,$C$6+C72),0)</f>
        <v>1199</v>
      </c>
      <c r="E72" s="23" t="n">
        <f aca="false">IF(B72&gt;0,+B72+C72-D72,0)</f>
        <v>58000</v>
      </c>
      <c r="F72" s="18" t="n">
        <f aca="false">A72-A71</f>
        <v>31</v>
      </c>
      <c r="G72" s="18" t="n">
        <v>60</v>
      </c>
    </row>
    <row r="73" customFormat="false" ht="17.5" hidden="false" customHeight="false" outlineLevel="0" collapsed="false">
      <c r="A73" s="22" t="n">
        <f aca="false">EOMONTH(A72,1)</f>
        <v>47603</v>
      </c>
      <c r="B73" s="23" t="n">
        <f aca="false">IF(+E72&gt;0,+E72,0)</f>
        <v>58000</v>
      </c>
      <c r="C73" s="23" t="n">
        <f aca="false">ROUND(IF(+B73&gt;0,(+B73*$C$3/100/365*F73),0),0)</f>
        <v>477</v>
      </c>
      <c r="D73" s="23" t="n">
        <f aca="false">IF(+B73&gt;0,IF(E72&lt;$C$6,E72+C73,$C$6+C73),0)</f>
        <v>1177</v>
      </c>
      <c r="E73" s="23" t="n">
        <f aca="false">IF(B73&gt;0,+B73+C73-D73,0)</f>
        <v>57300</v>
      </c>
      <c r="F73" s="18" t="n">
        <f aca="false">A73-A72</f>
        <v>30</v>
      </c>
      <c r="G73" s="18" t="n">
        <v>61</v>
      </c>
    </row>
    <row r="74" customFormat="false" ht="17.5" hidden="false" customHeight="false" outlineLevel="0" collapsed="false">
      <c r="A74" s="22" t="n">
        <f aca="false">EOMONTH(A73,1)</f>
        <v>47634</v>
      </c>
      <c r="B74" s="23" t="n">
        <f aca="false">IF(+E73&gt;0,+E73,0)</f>
        <v>57300</v>
      </c>
      <c r="C74" s="23" t="n">
        <f aca="false">ROUND(IF(+B74&gt;0,(+B74*$C$3/100/365*F74),0),0)</f>
        <v>487</v>
      </c>
      <c r="D74" s="23" t="n">
        <f aca="false">IF(+B74&gt;0,IF(E73&lt;$C$6,E73+C74,$C$6+C74),0)</f>
        <v>1187</v>
      </c>
      <c r="E74" s="23" t="n">
        <f aca="false">IF(B74&gt;0,+B74+C74-D74,0)</f>
        <v>56600</v>
      </c>
      <c r="F74" s="18" t="n">
        <f aca="false">A74-A73</f>
        <v>31</v>
      </c>
      <c r="G74" s="18" t="n">
        <v>62</v>
      </c>
    </row>
    <row r="75" customFormat="false" ht="17.5" hidden="false" customHeight="false" outlineLevel="0" collapsed="false">
      <c r="A75" s="22" t="n">
        <f aca="false">EOMONTH(A74,1)</f>
        <v>47664</v>
      </c>
      <c r="B75" s="23" t="n">
        <f aca="false">IF(+E74&gt;0,+E74,0)</f>
        <v>56600</v>
      </c>
      <c r="C75" s="23" t="n">
        <f aca="false">ROUND(IF(+B75&gt;0,(+B75*$C$3/100/365*F75),0),0)</f>
        <v>465</v>
      </c>
      <c r="D75" s="23" t="n">
        <f aca="false">IF(+B75&gt;0,IF(E74&lt;$C$6,E74+C75,$C$6+C75),0)</f>
        <v>1165</v>
      </c>
      <c r="E75" s="23" t="n">
        <f aca="false">IF(B75&gt;0,+B75+C75-D75,0)</f>
        <v>55900</v>
      </c>
      <c r="F75" s="18" t="n">
        <f aca="false">A75-A74</f>
        <v>30</v>
      </c>
      <c r="G75" s="18" t="n">
        <v>63</v>
      </c>
    </row>
    <row r="76" customFormat="false" ht="17.5" hidden="false" customHeight="false" outlineLevel="0" collapsed="false">
      <c r="A76" s="22" t="n">
        <f aca="false">EOMONTH(A75,1)</f>
        <v>47695</v>
      </c>
      <c r="B76" s="23" t="n">
        <f aca="false">IF(+E75&gt;0,+E75,0)</f>
        <v>55900</v>
      </c>
      <c r="C76" s="23" t="n">
        <f aca="false">ROUND(IF(+B76&gt;0,(+B76*$C$3/100/365*F76),0),0)</f>
        <v>475</v>
      </c>
      <c r="D76" s="23" t="n">
        <f aca="false">IF(+B76&gt;0,IF(E75&lt;$C$6,E75+C76,$C$6+C76),0)</f>
        <v>1175</v>
      </c>
      <c r="E76" s="23" t="n">
        <f aca="false">IF(B76&gt;0,+B76+C76-D76,0)</f>
        <v>55200</v>
      </c>
      <c r="F76" s="18" t="n">
        <f aca="false">A76-A75</f>
        <v>31</v>
      </c>
      <c r="G76" s="18" t="n">
        <v>64</v>
      </c>
    </row>
    <row r="77" customFormat="false" ht="17.5" hidden="false" customHeight="false" outlineLevel="0" collapsed="false">
      <c r="A77" s="22" t="n">
        <f aca="false">EOMONTH(A76,1)</f>
        <v>47726</v>
      </c>
      <c r="B77" s="23" t="n">
        <f aca="false">IF(+E76&gt;0,+E76,0)</f>
        <v>55200</v>
      </c>
      <c r="C77" s="23" t="n">
        <f aca="false">ROUND(IF(+B77&gt;0,(+B77*$C$3/100/365*F77),0),0)</f>
        <v>469</v>
      </c>
      <c r="D77" s="23" t="n">
        <f aca="false">IF(+B77&gt;0,IF(E76&lt;$C$6,E76+C77,$C$6+C77),0)</f>
        <v>1169</v>
      </c>
      <c r="E77" s="23" t="n">
        <f aca="false">IF(B77&gt;0,+B77+C77-D77,0)</f>
        <v>54500</v>
      </c>
      <c r="F77" s="18" t="n">
        <f aca="false">A77-A76</f>
        <v>31</v>
      </c>
      <c r="G77" s="18" t="n">
        <v>65</v>
      </c>
    </row>
    <row r="78" customFormat="false" ht="17.5" hidden="false" customHeight="false" outlineLevel="0" collapsed="false">
      <c r="A78" s="22" t="n">
        <f aca="false">EOMONTH(A77,1)</f>
        <v>47756</v>
      </c>
      <c r="B78" s="23" t="n">
        <f aca="false">IF(+E77&gt;0,+E77,0)</f>
        <v>54500</v>
      </c>
      <c r="C78" s="23" t="n">
        <f aca="false">ROUND(IF(+B78&gt;0,(+B78*$C$3/100/365*F78),0),0)</f>
        <v>448</v>
      </c>
      <c r="D78" s="23" t="n">
        <f aca="false">IF(+B78&gt;0,IF(E77&lt;$C$6,E77+C78,$C$6+C78),0)</f>
        <v>1148</v>
      </c>
      <c r="E78" s="23" t="n">
        <f aca="false">IF(B78&gt;0,+B78+C78-D78,0)</f>
        <v>53800</v>
      </c>
      <c r="F78" s="18" t="n">
        <f aca="false">A78-A77</f>
        <v>30</v>
      </c>
      <c r="G78" s="18" t="n">
        <v>66</v>
      </c>
    </row>
    <row r="79" customFormat="false" ht="17.5" hidden="false" customHeight="false" outlineLevel="0" collapsed="false">
      <c r="A79" s="22" t="n">
        <f aca="false">EOMONTH(A78,1)</f>
        <v>47787</v>
      </c>
      <c r="B79" s="23" t="n">
        <f aca="false">IF(+E78&gt;0,+E78,0)</f>
        <v>53800</v>
      </c>
      <c r="C79" s="23" t="n">
        <f aca="false">ROUND(IF(+B79&gt;0,(+B79*$C$3/100/365*F79),0),0)</f>
        <v>457</v>
      </c>
      <c r="D79" s="23" t="n">
        <f aca="false">IF(+B79&gt;0,IF(E78&lt;$C$6,E78+C79,$C$6+C79),0)</f>
        <v>1157</v>
      </c>
      <c r="E79" s="23" t="n">
        <f aca="false">IF(B79&gt;0,+B79+C79-D79,0)</f>
        <v>53100</v>
      </c>
      <c r="F79" s="18" t="n">
        <f aca="false">A79-A78</f>
        <v>31</v>
      </c>
      <c r="G79" s="18" t="n">
        <v>67</v>
      </c>
    </row>
    <row r="80" customFormat="false" ht="17.5" hidden="false" customHeight="false" outlineLevel="0" collapsed="false">
      <c r="A80" s="22" t="n">
        <f aca="false">EOMONTH(A79,1)</f>
        <v>47817</v>
      </c>
      <c r="B80" s="23" t="n">
        <f aca="false">IF(+E79&gt;0,+E79,0)</f>
        <v>53100</v>
      </c>
      <c r="C80" s="23" t="n">
        <f aca="false">ROUND(IF(+B80&gt;0,(+B80*$C$3/100/365*F80),0),0)</f>
        <v>436</v>
      </c>
      <c r="D80" s="23" t="n">
        <f aca="false">IF(+B80&gt;0,IF(E79&lt;$C$6,E79+C80,$C$6+C80),0)</f>
        <v>1136</v>
      </c>
      <c r="E80" s="23" t="n">
        <f aca="false">IF(B80&gt;0,+B80+C80-D80,0)</f>
        <v>52400</v>
      </c>
      <c r="F80" s="18" t="n">
        <f aca="false">A80-A79</f>
        <v>30</v>
      </c>
      <c r="G80" s="18" t="n">
        <v>68</v>
      </c>
    </row>
    <row r="81" customFormat="false" ht="17.5" hidden="false" customHeight="false" outlineLevel="0" collapsed="false">
      <c r="A81" s="22" t="n">
        <f aca="false">EOMONTH(A80,1)</f>
        <v>47848</v>
      </c>
      <c r="B81" s="23" t="n">
        <f aca="false">IF(+E80&gt;0,+E80,0)</f>
        <v>52400</v>
      </c>
      <c r="C81" s="23" t="n">
        <f aca="false">ROUND(IF(+B81&gt;0,(+B81*$C$3/100/365*F81),0),0)</f>
        <v>445</v>
      </c>
      <c r="D81" s="23" t="n">
        <f aca="false">IF(+B81&gt;0,IF(E80&lt;$C$6,E80+C81,$C$6+C81),0)</f>
        <v>1145</v>
      </c>
      <c r="E81" s="23" t="n">
        <f aca="false">IF(B81&gt;0,+B81+C81-D81,0)</f>
        <v>51700</v>
      </c>
      <c r="F81" s="18" t="n">
        <f aca="false">A81-A80</f>
        <v>31</v>
      </c>
      <c r="G81" s="18" t="n">
        <v>69</v>
      </c>
    </row>
    <row r="82" customFormat="false" ht="17.5" hidden="false" customHeight="false" outlineLevel="0" collapsed="false">
      <c r="A82" s="22" t="n">
        <f aca="false">EOMONTH(A81,1)</f>
        <v>47879</v>
      </c>
      <c r="B82" s="23" t="n">
        <f aca="false">IF(+E81&gt;0,+E81,0)</f>
        <v>51700</v>
      </c>
      <c r="C82" s="23" t="n">
        <f aca="false">ROUND(IF(+B82&gt;0,(+B82*$C$3/100/365*F82),0),0)</f>
        <v>439</v>
      </c>
      <c r="D82" s="23" t="n">
        <f aca="false">IF(+B82&gt;0,IF(E81&lt;$C$6,E81+C82,$C$6+C82),0)</f>
        <v>1139</v>
      </c>
      <c r="E82" s="23" t="n">
        <f aca="false">IF(B82&gt;0,+B82+C82-D82,0)</f>
        <v>51000</v>
      </c>
      <c r="F82" s="18" t="n">
        <f aca="false">A82-A81</f>
        <v>31</v>
      </c>
      <c r="G82" s="18" t="n">
        <v>70</v>
      </c>
    </row>
    <row r="83" customFormat="false" ht="17.5" hidden="false" customHeight="false" outlineLevel="0" collapsed="false">
      <c r="A83" s="22" t="n">
        <f aca="false">EOMONTH(A82,1)</f>
        <v>47907</v>
      </c>
      <c r="B83" s="23" t="n">
        <f aca="false">IF(+E82&gt;0,+E82,0)</f>
        <v>51000</v>
      </c>
      <c r="C83" s="23" t="n">
        <f aca="false">ROUND(IF(+B83&gt;0,(+B83*$C$3/100/365*F83),0),0)</f>
        <v>391</v>
      </c>
      <c r="D83" s="23" t="n">
        <f aca="false">IF(+B83&gt;0,IF(E82&lt;$C$6,E82+C83,$C$6+C83),0)</f>
        <v>1091</v>
      </c>
      <c r="E83" s="23" t="n">
        <f aca="false">IF(B83&gt;0,+B83+C83-D83,0)</f>
        <v>50300</v>
      </c>
      <c r="F83" s="18" t="n">
        <f aca="false">A83-A82</f>
        <v>28</v>
      </c>
      <c r="G83" s="18" t="n">
        <v>71</v>
      </c>
    </row>
    <row r="84" customFormat="false" ht="17.5" hidden="false" customHeight="false" outlineLevel="0" collapsed="false">
      <c r="A84" s="22" t="n">
        <f aca="false">EOMONTH(A83,1)</f>
        <v>47938</v>
      </c>
      <c r="B84" s="23" t="n">
        <f aca="false">IF(+E83&gt;0,+E83,0)</f>
        <v>50300</v>
      </c>
      <c r="C84" s="23" t="n">
        <f aca="false">ROUND(IF(+B84&gt;0,(+B84*$C$3/100/365*F84),0),0)</f>
        <v>427</v>
      </c>
      <c r="D84" s="23" t="n">
        <f aca="false">IF(+B84&gt;0,IF(E83&lt;$C$6,E83+C84,$C$6+C84),0)</f>
        <v>1127</v>
      </c>
      <c r="E84" s="23" t="n">
        <f aca="false">IF(B84&gt;0,+B84+C84-D84,0)</f>
        <v>49600</v>
      </c>
      <c r="F84" s="18" t="n">
        <f aca="false">A84-A83</f>
        <v>31</v>
      </c>
      <c r="G84" s="18" t="n">
        <v>72</v>
      </c>
    </row>
    <row r="85" customFormat="false" ht="17.5" hidden="false" customHeight="false" outlineLevel="0" collapsed="false">
      <c r="A85" s="22" t="n">
        <f aca="false">EOMONTH(A84,1)</f>
        <v>47968</v>
      </c>
      <c r="B85" s="23" t="n">
        <f aca="false">IF(+E84&gt;0,+E84,0)</f>
        <v>49600</v>
      </c>
      <c r="C85" s="23" t="n">
        <f aca="false">ROUND(IF(+B85&gt;0,(+B85*$C$3/100/365*F85),0),0)</f>
        <v>408</v>
      </c>
      <c r="D85" s="23" t="n">
        <f aca="false">IF(+B85&gt;0,IF(E84&lt;$C$6,E84+C85,$C$6+C85),0)</f>
        <v>1108</v>
      </c>
      <c r="E85" s="23" t="n">
        <f aca="false">IF(B85&gt;0,+B85+C85-D85,0)</f>
        <v>48900</v>
      </c>
      <c r="F85" s="18" t="n">
        <f aca="false">A85-A84</f>
        <v>30</v>
      </c>
      <c r="G85" s="18" t="n">
        <v>73</v>
      </c>
    </row>
    <row r="86" customFormat="false" ht="17.5" hidden="false" customHeight="false" outlineLevel="0" collapsed="false">
      <c r="A86" s="22" t="n">
        <f aca="false">EOMONTH(A85,1)</f>
        <v>47999</v>
      </c>
      <c r="B86" s="23" t="n">
        <f aca="false">IF(+E85&gt;0,+E85,0)</f>
        <v>48900</v>
      </c>
      <c r="C86" s="23" t="n">
        <f aca="false">ROUND(IF(+B86&gt;0,(+B86*$C$3/100/365*F86),0),0)</f>
        <v>415</v>
      </c>
      <c r="D86" s="23" t="n">
        <f aca="false">IF(+B86&gt;0,IF(E85&lt;$C$6,E85+C86,$C$6+C86),0)</f>
        <v>1115</v>
      </c>
      <c r="E86" s="23" t="n">
        <f aca="false">IF(B86&gt;0,+B86+C86-D86,0)</f>
        <v>48200</v>
      </c>
      <c r="F86" s="18" t="n">
        <f aca="false">A86-A85</f>
        <v>31</v>
      </c>
      <c r="G86" s="18" t="n">
        <v>74</v>
      </c>
    </row>
    <row r="87" customFormat="false" ht="17.5" hidden="false" customHeight="false" outlineLevel="0" collapsed="false">
      <c r="A87" s="22" t="n">
        <f aca="false">EOMONTH(A86,1)</f>
        <v>48029</v>
      </c>
      <c r="B87" s="23" t="n">
        <f aca="false">IF(+E86&gt;0,+E86,0)</f>
        <v>48200</v>
      </c>
      <c r="C87" s="23" t="n">
        <f aca="false">ROUND(IF(+B87&gt;0,(+B87*$C$3/100/365*F87),0),0)</f>
        <v>396</v>
      </c>
      <c r="D87" s="23" t="n">
        <f aca="false">IF(+B87&gt;0,IF(E86&lt;$C$6,E86+C87,$C$6+C87),0)</f>
        <v>1096</v>
      </c>
      <c r="E87" s="23" t="n">
        <f aca="false">IF(B87&gt;0,+B87+C87-D87,0)</f>
        <v>47500</v>
      </c>
      <c r="F87" s="18" t="n">
        <f aca="false">A87-A86</f>
        <v>30</v>
      </c>
      <c r="G87" s="18" t="n">
        <v>75</v>
      </c>
    </row>
    <row r="88" customFormat="false" ht="17.5" hidden="false" customHeight="false" outlineLevel="0" collapsed="false">
      <c r="A88" s="22" t="n">
        <f aca="false">EOMONTH(A87,1)</f>
        <v>48060</v>
      </c>
      <c r="B88" s="23" t="n">
        <f aca="false">IF(+E87&gt;0,+E87,0)</f>
        <v>47500</v>
      </c>
      <c r="C88" s="23" t="n">
        <f aca="false">ROUND(IF(+B88&gt;0,(+B88*$C$3/100/365*F88),0),0)</f>
        <v>403</v>
      </c>
      <c r="D88" s="23" t="n">
        <f aca="false">IF(+B88&gt;0,IF(E87&lt;$C$6,E87+C88,$C$6+C88),0)</f>
        <v>1103</v>
      </c>
      <c r="E88" s="23" t="n">
        <f aca="false">IF(B88&gt;0,+B88+C88-D88,0)</f>
        <v>46800</v>
      </c>
      <c r="F88" s="18" t="n">
        <f aca="false">A88-A87</f>
        <v>31</v>
      </c>
      <c r="G88" s="18" t="n">
        <v>76</v>
      </c>
    </row>
    <row r="89" customFormat="false" ht="17.5" hidden="false" customHeight="false" outlineLevel="0" collapsed="false">
      <c r="A89" s="22" t="n">
        <f aca="false">EOMONTH(A88,1)</f>
        <v>48091</v>
      </c>
      <c r="B89" s="23" t="n">
        <f aca="false">IF(+E88&gt;0,+E88,0)</f>
        <v>46800</v>
      </c>
      <c r="C89" s="23" t="n">
        <f aca="false">ROUND(IF(+B89&gt;0,(+B89*$C$3/100/365*F89),0),0)</f>
        <v>397</v>
      </c>
      <c r="D89" s="23" t="n">
        <f aca="false">IF(+B89&gt;0,IF(E88&lt;$C$6,E88+C89,$C$6+C89),0)</f>
        <v>1097</v>
      </c>
      <c r="E89" s="23" t="n">
        <f aca="false">IF(B89&gt;0,+B89+C89-D89,0)</f>
        <v>46100</v>
      </c>
      <c r="F89" s="18" t="n">
        <f aca="false">A89-A88</f>
        <v>31</v>
      </c>
      <c r="G89" s="18" t="n">
        <v>77</v>
      </c>
    </row>
    <row r="90" customFormat="false" ht="17.5" hidden="false" customHeight="false" outlineLevel="0" collapsed="false">
      <c r="A90" s="22" t="n">
        <f aca="false">EOMONTH(A89,1)</f>
        <v>48121</v>
      </c>
      <c r="B90" s="23" t="n">
        <f aca="false">IF(+E89&gt;0,+E89,0)</f>
        <v>46100</v>
      </c>
      <c r="C90" s="23" t="n">
        <f aca="false">ROUND(IF(+B90&gt;0,(+B90*$C$3/100/365*F90),0),0)</f>
        <v>379</v>
      </c>
      <c r="D90" s="23" t="n">
        <f aca="false">IF(+B90&gt;0,IF(E89&lt;$C$6,E89+C90,$C$6+C90),0)</f>
        <v>1079</v>
      </c>
      <c r="E90" s="23" t="n">
        <f aca="false">IF(B90&gt;0,+B90+C90-D90,0)</f>
        <v>45400</v>
      </c>
      <c r="F90" s="18" t="n">
        <f aca="false">A90-A89</f>
        <v>30</v>
      </c>
      <c r="G90" s="18" t="n">
        <v>78</v>
      </c>
    </row>
    <row r="91" customFormat="false" ht="17.5" hidden="false" customHeight="false" outlineLevel="0" collapsed="false">
      <c r="A91" s="22" t="n">
        <f aca="false">EOMONTH(A90,1)</f>
        <v>48152</v>
      </c>
      <c r="B91" s="23" t="n">
        <f aca="false">IF(+E90&gt;0,+E90,0)</f>
        <v>45400</v>
      </c>
      <c r="C91" s="23" t="n">
        <f aca="false">ROUND(IF(+B91&gt;0,(+B91*$C$3/100/365*F91),0),0)</f>
        <v>386</v>
      </c>
      <c r="D91" s="23" t="n">
        <f aca="false">IF(+B91&gt;0,IF(E90&lt;$C$6,E90+C91,$C$6+C91),0)</f>
        <v>1086</v>
      </c>
      <c r="E91" s="23" t="n">
        <f aca="false">IF(B91&gt;0,+B91+C91-D91,0)</f>
        <v>44700</v>
      </c>
      <c r="F91" s="18" t="n">
        <f aca="false">A91-A90</f>
        <v>31</v>
      </c>
      <c r="G91" s="18" t="n">
        <v>79</v>
      </c>
    </row>
    <row r="92" customFormat="false" ht="17.5" hidden="false" customHeight="false" outlineLevel="0" collapsed="false">
      <c r="A92" s="22" t="n">
        <f aca="false">EOMONTH(A91,1)</f>
        <v>48182</v>
      </c>
      <c r="B92" s="23" t="n">
        <f aca="false">IF(+E91&gt;0,+E91,0)</f>
        <v>44700</v>
      </c>
      <c r="C92" s="23" t="n">
        <f aca="false">ROUND(IF(+B92&gt;0,(+B92*$C$3/100/365*F92),0),0)</f>
        <v>367</v>
      </c>
      <c r="D92" s="23" t="n">
        <f aca="false">IF(+B92&gt;0,IF(E91&lt;$C$6,E91+C92,$C$6+C92),0)</f>
        <v>1067</v>
      </c>
      <c r="E92" s="23" t="n">
        <f aca="false">IF(B92&gt;0,+B92+C92-D92,0)</f>
        <v>44000</v>
      </c>
      <c r="F92" s="18" t="n">
        <f aca="false">A92-A91</f>
        <v>30</v>
      </c>
      <c r="G92" s="18" t="n">
        <v>80</v>
      </c>
    </row>
    <row r="93" customFormat="false" ht="17.5" hidden="false" customHeight="false" outlineLevel="0" collapsed="false">
      <c r="A93" s="22" t="n">
        <f aca="false">EOMONTH(A92,1)</f>
        <v>48213</v>
      </c>
      <c r="B93" s="23" t="n">
        <f aca="false">IF(+E92&gt;0,+E92,0)</f>
        <v>44000</v>
      </c>
      <c r="C93" s="23" t="n">
        <f aca="false">ROUND(IF(+B93&gt;0,(+B93*$C$3/100/365*F93),0),0)</f>
        <v>374</v>
      </c>
      <c r="D93" s="23" t="n">
        <f aca="false">IF(+B93&gt;0,IF(E92&lt;$C$6,E92+C93,$C$6+C93),0)</f>
        <v>1074</v>
      </c>
      <c r="E93" s="23" t="n">
        <f aca="false">IF(B93&gt;0,+B93+C93-D93,0)</f>
        <v>43300</v>
      </c>
      <c r="F93" s="18" t="n">
        <f aca="false">A93-A92</f>
        <v>31</v>
      </c>
      <c r="G93" s="18" t="n">
        <v>81</v>
      </c>
    </row>
    <row r="94" customFormat="false" ht="17.5" hidden="false" customHeight="false" outlineLevel="0" collapsed="false">
      <c r="A94" s="22" t="n">
        <f aca="false">EOMONTH(A93,1)</f>
        <v>48244</v>
      </c>
      <c r="B94" s="23" t="n">
        <f aca="false">IF(+E93&gt;0,+E93,0)</f>
        <v>43300</v>
      </c>
      <c r="C94" s="23" t="n">
        <f aca="false">ROUND(IF(+B94&gt;0,(+B94*$C$3/100/365*F94),0),0)</f>
        <v>368</v>
      </c>
      <c r="D94" s="23" t="n">
        <f aca="false">IF(+B94&gt;0,IF(E93&lt;$C$6,E93+C94,$C$6+C94),0)</f>
        <v>1068</v>
      </c>
      <c r="E94" s="23" t="n">
        <f aca="false">IF(B94&gt;0,+B94+C94-D94,0)</f>
        <v>42600</v>
      </c>
      <c r="F94" s="18" t="n">
        <f aca="false">A94-A93</f>
        <v>31</v>
      </c>
      <c r="G94" s="18" t="n">
        <v>82</v>
      </c>
    </row>
    <row r="95" customFormat="false" ht="17.5" hidden="false" customHeight="false" outlineLevel="0" collapsed="false">
      <c r="A95" s="22" t="n">
        <f aca="false">EOMONTH(A94,1)</f>
        <v>48273</v>
      </c>
      <c r="B95" s="23" t="n">
        <f aca="false">IF(+E94&gt;0,+E94,0)</f>
        <v>42600</v>
      </c>
      <c r="C95" s="23" t="n">
        <f aca="false">ROUND(IF(+B95&gt;0,(+B95*$C$3/100/365*F95),0),0)</f>
        <v>338</v>
      </c>
      <c r="D95" s="23" t="n">
        <f aca="false">IF(+B95&gt;0,IF(E94&lt;$C$6,E94+C95,$C$6+C95),0)</f>
        <v>1038</v>
      </c>
      <c r="E95" s="23" t="n">
        <f aca="false">IF(B95&gt;0,+B95+C95-D95,0)</f>
        <v>41900</v>
      </c>
      <c r="F95" s="18" t="n">
        <f aca="false">A95-A94</f>
        <v>29</v>
      </c>
      <c r="G95" s="18" t="n">
        <v>83</v>
      </c>
    </row>
    <row r="96" customFormat="false" ht="17.5" hidden="false" customHeight="false" outlineLevel="0" collapsed="false">
      <c r="A96" s="22" t="n">
        <f aca="false">EOMONTH(A95,1)</f>
        <v>48304</v>
      </c>
      <c r="B96" s="23" t="n">
        <f aca="false">IF(+E95&gt;0,+E95,0)</f>
        <v>41900</v>
      </c>
      <c r="C96" s="23" t="n">
        <f aca="false">ROUND(IF(+B96&gt;0,(+B96*$C$3/100/365*F96),0),0)</f>
        <v>356</v>
      </c>
      <c r="D96" s="23" t="n">
        <f aca="false">IF(+B96&gt;0,IF(E95&lt;$C$6,E95+C96,$C$6+C96),0)</f>
        <v>1056</v>
      </c>
      <c r="E96" s="23" t="n">
        <f aca="false">IF(B96&gt;0,+B96+C96-D96,0)</f>
        <v>41200</v>
      </c>
      <c r="F96" s="18" t="n">
        <f aca="false">A96-A95</f>
        <v>31</v>
      </c>
      <c r="G96" s="18" t="n">
        <v>84</v>
      </c>
    </row>
    <row r="97" customFormat="false" ht="17.5" hidden="false" customHeight="false" outlineLevel="0" collapsed="false">
      <c r="A97" s="22" t="n">
        <f aca="false">EOMONTH(A96,1)</f>
        <v>48334</v>
      </c>
      <c r="B97" s="23" t="n">
        <f aca="false">IF(+E96&gt;0,+E96,0)</f>
        <v>41200</v>
      </c>
      <c r="C97" s="23" t="n">
        <f aca="false">ROUND(IF(+B97&gt;0,(+B97*$C$3/100/365*F97),0),0)</f>
        <v>339</v>
      </c>
      <c r="D97" s="23" t="n">
        <f aca="false">IF(+B97&gt;0,IF(E96&lt;$C$6,E96+C97,$C$6+C97),0)</f>
        <v>1039</v>
      </c>
      <c r="E97" s="23" t="n">
        <f aca="false">IF(B97&gt;0,+B97+C97-D97,0)</f>
        <v>40500</v>
      </c>
      <c r="F97" s="18" t="n">
        <f aca="false">A97-A96</f>
        <v>30</v>
      </c>
      <c r="G97" s="18" t="n">
        <v>85</v>
      </c>
    </row>
    <row r="98" customFormat="false" ht="17.5" hidden="false" customHeight="false" outlineLevel="0" collapsed="false">
      <c r="A98" s="22" t="n">
        <f aca="false">EOMONTH(A97,1)</f>
        <v>48365</v>
      </c>
      <c r="B98" s="23" t="n">
        <f aca="false">IF(+E97&gt;0,+E97,0)</f>
        <v>40500</v>
      </c>
      <c r="C98" s="23" t="n">
        <f aca="false">ROUND(IF(+B98&gt;0,(+B98*$C$3/100/365*F98),0),0)</f>
        <v>344</v>
      </c>
      <c r="D98" s="23" t="n">
        <f aca="false">IF(+B98&gt;0,IF(E97&lt;$C$6,E97+C98,$C$6+C98),0)</f>
        <v>1044</v>
      </c>
      <c r="E98" s="23" t="n">
        <f aca="false">IF(B98&gt;0,+B98+C98-D98,0)</f>
        <v>39800</v>
      </c>
      <c r="F98" s="18" t="n">
        <f aca="false">A98-A97</f>
        <v>31</v>
      </c>
      <c r="G98" s="18" t="n">
        <v>86</v>
      </c>
    </row>
    <row r="99" customFormat="false" ht="17.5" hidden="false" customHeight="false" outlineLevel="0" collapsed="false">
      <c r="A99" s="22" t="n">
        <f aca="false">EOMONTH(A98,1)</f>
        <v>48395</v>
      </c>
      <c r="B99" s="23" t="n">
        <f aca="false">IF(+E98&gt;0,+E98,0)</f>
        <v>39800</v>
      </c>
      <c r="C99" s="23" t="n">
        <f aca="false">ROUND(IF(+B99&gt;0,(+B99*$C$3/100/365*F99),0),0)</f>
        <v>327</v>
      </c>
      <c r="D99" s="23" t="n">
        <f aca="false">IF(+B99&gt;0,IF(E98&lt;$C$6,E98+C99,$C$6+C99),0)</f>
        <v>1027</v>
      </c>
      <c r="E99" s="23" t="n">
        <f aca="false">IF(B99&gt;0,+B99+C99-D99,0)</f>
        <v>39100</v>
      </c>
      <c r="F99" s="18" t="n">
        <f aca="false">A99-A98</f>
        <v>30</v>
      </c>
      <c r="G99" s="18" t="n">
        <v>87</v>
      </c>
    </row>
    <row r="100" customFormat="false" ht="17.5" hidden="false" customHeight="false" outlineLevel="0" collapsed="false">
      <c r="A100" s="22" t="n">
        <f aca="false">EOMONTH(A99,1)</f>
        <v>48426</v>
      </c>
      <c r="B100" s="23" t="n">
        <f aca="false">IF(+E99&gt;0,+E99,0)</f>
        <v>39100</v>
      </c>
      <c r="C100" s="23" t="n">
        <f aca="false">ROUND(IF(+B100&gt;0,(+B100*$C$3/100/365*F100),0),0)</f>
        <v>332</v>
      </c>
      <c r="D100" s="23" t="n">
        <f aca="false">IF(+B100&gt;0,IF(E99&lt;$C$6,E99+C100,$C$6+C100),0)</f>
        <v>1032</v>
      </c>
      <c r="E100" s="23" t="n">
        <f aca="false">IF(B100&gt;0,+B100+C100-D100,0)</f>
        <v>38400</v>
      </c>
      <c r="F100" s="18" t="n">
        <f aca="false">A100-A99</f>
        <v>31</v>
      </c>
      <c r="G100" s="18" t="n">
        <v>88</v>
      </c>
    </row>
    <row r="101" customFormat="false" ht="17.5" hidden="false" customHeight="false" outlineLevel="0" collapsed="false">
      <c r="A101" s="22" t="n">
        <f aca="false">EOMONTH(A100,1)</f>
        <v>48457</v>
      </c>
      <c r="B101" s="23" t="n">
        <f aca="false">IF(+E100&gt;0,+E100,0)</f>
        <v>38400</v>
      </c>
      <c r="C101" s="23" t="n">
        <f aca="false">ROUND(IF(+B101&gt;0,(+B101*$C$3/100/365*F101),0),0)</f>
        <v>326</v>
      </c>
      <c r="D101" s="23" t="n">
        <f aca="false">IF(+B101&gt;0,IF(E100&lt;$C$6,E100+C101,$C$6+C101),0)</f>
        <v>1026</v>
      </c>
      <c r="E101" s="23" t="n">
        <f aca="false">IF(B101&gt;0,+B101+C101-D101,0)</f>
        <v>37700</v>
      </c>
      <c r="F101" s="18" t="n">
        <f aca="false">A101-A100</f>
        <v>31</v>
      </c>
      <c r="G101" s="18" t="n">
        <v>89</v>
      </c>
    </row>
    <row r="102" customFormat="false" ht="17.5" hidden="false" customHeight="false" outlineLevel="0" collapsed="false">
      <c r="A102" s="22" t="n">
        <f aca="false">EOMONTH(A101,1)</f>
        <v>48487</v>
      </c>
      <c r="B102" s="23" t="n">
        <f aca="false">IF(+E101&gt;0,+E101,0)</f>
        <v>37700</v>
      </c>
      <c r="C102" s="23" t="n">
        <f aca="false">ROUND(IF(+B102&gt;0,(+B102*$C$3/100/365*F102),0),0)</f>
        <v>310</v>
      </c>
      <c r="D102" s="23" t="n">
        <f aca="false">IF(+B102&gt;0,IF(E101&lt;$C$6,E101+C102,$C$6+C102),0)</f>
        <v>1010</v>
      </c>
      <c r="E102" s="23" t="n">
        <f aca="false">IF(B102&gt;0,+B102+C102-D102,0)</f>
        <v>37000</v>
      </c>
      <c r="F102" s="18" t="n">
        <f aca="false">A102-A101</f>
        <v>30</v>
      </c>
      <c r="G102" s="18" t="n">
        <v>90</v>
      </c>
    </row>
    <row r="103" customFormat="false" ht="17.5" hidden="false" customHeight="false" outlineLevel="0" collapsed="false">
      <c r="A103" s="22" t="n">
        <f aca="false">EOMONTH(A102,1)</f>
        <v>48518</v>
      </c>
      <c r="B103" s="23" t="n">
        <f aca="false">IF(+E102&gt;0,+E102,0)</f>
        <v>37000</v>
      </c>
      <c r="C103" s="23" t="n">
        <f aca="false">ROUND(IF(+B103&gt;0,(+B103*$C$3/100/365*F103),0),0)</f>
        <v>314</v>
      </c>
      <c r="D103" s="23" t="n">
        <f aca="false">IF(+B103&gt;0,IF(E102&lt;$C$6,E102+C103,$C$6+C103),0)</f>
        <v>1014</v>
      </c>
      <c r="E103" s="23" t="n">
        <f aca="false">IF(B103&gt;0,+B103+C103-D103,0)</f>
        <v>36300</v>
      </c>
      <c r="F103" s="18" t="n">
        <f aca="false">A103-A102</f>
        <v>31</v>
      </c>
      <c r="G103" s="18" t="n">
        <v>91</v>
      </c>
    </row>
    <row r="104" customFormat="false" ht="17.5" hidden="false" customHeight="false" outlineLevel="0" collapsed="false">
      <c r="A104" s="22" t="n">
        <f aca="false">EOMONTH(A103,1)</f>
        <v>48548</v>
      </c>
      <c r="B104" s="23" t="n">
        <f aca="false">IF(+E103&gt;0,+E103,0)</f>
        <v>36300</v>
      </c>
      <c r="C104" s="23" t="n">
        <f aca="false">ROUND(IF(+B104&gt;0,(+B104*$C$3/100/365*F104),0),0)</f>
        <v>298</v>
      </c>
      <c r="D104" s="23" t="n">
        <f aca="false">IF(+B104&gt;0,IF(E103&lt;$C$6,E103+C104,$C$6+C104),0)</f>
        <v>998</v>
      </c>
      <c r="E104" s="23" t="n">
        <f aca="false">IF(B104&gt;0,+B104+C104-D104,0)</f>
        <v>35600</v>
      </c>
      <c r="F104" s="18" t="n">
        <f aca="false">A104-A103</f>
        <v>30</v>
      </c>
      <c r="G104" s="18" t="n">
        <v>92</v>
      </c>
    </row>
    <row r="105" customFormat="false" ht="17.5" hidden="false" customHeight="false" outlineLevel="0" collapsed="false">
      <c r="A105" s="22" t="n">
        <f aca="false">EOMONTH(A104,1)</f>
        <v>48579</v>
      </c>
      <c r="B105" s="23" t="n">
        <f aca="false">IF(+E104&gt;0,+E104,0)</f>
        <v>35600</v>
      </c>
      <c r="C105" s="23" t="n">
        <f aca="false">ROUND(IF(+B105&gt;0,(+B105*$C$3/100/365*F105),0),0)</f>
        <v>302</v>
      </c>
      <c r="D105" s="23" t="n">
        <f aca="false">IF(+B105&gt;0,IF(E104&lt;$C$6,E104+C105,$C$6+C105),0)</f>
        <v>1002</v>
      </c>
      <c r="E105" s="23" t="n">
        <f aca="false">IF(B105&gt;0,+B105+C105-D105,0)</f>
        <v>34900</v>
      </c>
      <c r="F105" s="18" t="n">
        <f aca="false">A105-A104</f>
        <v>31</v>
      </c>
      <c r="G105" s="18" t="n">
        <v>93</v>
      </c>
    </row>
    <row r="106" customFormat="false" ht="17.5" hidden="false" customHeight="false" outlineLevel="0" collapsed="false">
      <c r="A106" s="22" t="n">
        <f aca="false">EOMONTH(A105,1)</f>
        <v>48610</v>
      </c>
      <c r="B106" s="23" t="n">
        <f aca="false">IF(+E105&gt;0,+E105,0)</f>
        <v>34900</v>
      </c>
      <c r="C106" s="23" t="n">
        <f aca="false">ROUND(IF(+B106&gt;0,(+B106*$C$3/100/365*F106),0),0)</f>
        <v>296</v>
      </c>
      <c r="D106" s="23" t="n">
        <f aca="false">IF(+B106&gt;0,IF(E105&lt;$C$6,E105+C106,$C$6+C106),0)</f>
        <v>996</v>
      </c>
      <c r="E106" s="23" t="n">
        <f aca="false">IF(B106&gt;0,+B106+C106-D106,0)</f>
        <v>34200</v>
      </c>
      <c r="F106" s="18" t="n">
        <f aca="false">A106-A105</f>
        <v>31</v>
      </c>
      <c r="G106" s="18" t="n">
        <v>94</v>
      </c>
    </row>
    <row r="107" customFormat="false" ht="17.5" hidden="false" customHeight="false" outlineLevel="0" collapsed="false">
      <c r="A107" s="22" t="n">
        <f aca="false">EOMONTH(A106,1)</f>
        <v>48638</v>
      </c>
      <c r="B107" s="23" t="n">
        <f aca="false">IF(+E106&gt;0,+E106,0)</f>
        <v>34200</v>
      </c>
      <c r="C107" s="23" t="n">
        <f aca="false">ROUND(IF(+B107&gt;0,(+B107*$C$3/100/365*F107),0),0)</f>
        <v>262</v>
      </c>
      <c r="D107" s="23" t="n">
        <f aca="false">IF(+B107&gt;0,IF(E106&lt;$C$6,E106+C107,$C$6+C107),0)</f>
        <v>962</v>
      </c>
      <c r="E107" s="23" t="n">
        <f aca="false">IF(B107&gt;0,+B107+C107-D107,0)</f>
        <v>33500</v>
      </c>
      <c r="F107" s="18" t="n">
        <f aca="false">A107-A106</f>
        <v>28</v>
      </c>
      <c r="G107" s="18" t="n">
        <v>95</v>
      </c>
    </row>
    <row r="108" customFormat="false" ht="17.5" hidden="false" customHeight="false" outlineLevel="0" collapsed="false">
      <c r="A108" s="22" t="n">
        <f aca="false">EOMONTH(A107,1)</f>
        <v>48669</v>
      </c>
      <c r="B108" s="23" t="n">
        <f aca="false">IF(+E107&gt;0,+E107,0)</f>
        <v>33500</v>
      </c>
      <c r="C108" s="23" t="n">
        <f aca="false">ROUND(IF(+B108&gt;0,(+B108*$C$3/100/365*F108),0),0)</f>
        <v>285</v>
      </c>
      <c r="D108" s="23" t="n">
        <f aca="false">IF(+B108&gt;0,IF(E107&lt;$C$6,E107+C108,$C$6+C108),0)</f>
        <v>985</v>
      </c>
      <c r="E108" s="23" t="n">
        <f aca="false">IF(B108&gt;0,+B108+C108-D108,0)</f>
        <v>32800</v>
      </c>
      <c r="F108" s="18" t="n">
        <f aca="false">A108-A107</f>
        <v>31</v>
      </c>
      <c r="G108" s="18" t="n">
        <v>96</v>
      </c>
    </row>
    <row r="109" customFormat="false" ht="17.5" hidden="false" customHeight="false" outlineLevel="0" collapsed="false">
      <c r="A109" s="22" t="n">
        <f aca="false">EOMONTH(A108,1)</f>
        <v>48699</v>
      </c>
      <c r="B109" s="23" t="n">
        <f aca="false">IF(+E108&gt;0,+E108,0)</f>
        <v>32800</v>
      </c>
      <c r="C109" s="23" t="n">
        <f aca="false">ROUND(IF(+B109&gt;0,(+B109*$C$3/100/365*F109),0),0)</f>
        <v>270</v>
      </c>
      <c r="D109" s="23" t="n">
        <f aca="false">IF(+B109&gt;0,IF(E108&lt;$C$6,E108+C109,$C$6+C109),0)</f>
        <v>970</v>
      </c>
      <c r="E109" s="23" t="n">
        <f aca="false">IF(B109&gt;0,+B109+C109-D109,0)</f>
        <v>32100</v>
      </c>
      <c r="F109" s="18" t="n">
        <f aca="false">A109-A108</f>
        <v>30</v>
      </c>
      <c r="G109" s="18" t="n">
        <v>97</v>
      </c>
    </row>
    <row r="110" customFormat="false" ht="17.5" hidden="false" customHeight="false" outlineLevel="0" collapsed="false">
      <c r="A110" s="22" t="n">
        <f aca="false">EOMONTH(A109,1)</f>
        <v>48730</v>
      </c>
      <c r="B110" s="23" t="n">
        <f aca="false">IF(+E109&gt;0,+E109,0)</f>
        <v>32100</v>
      </c>
      <c r="C110" s="23" t="n">
        <f aca="false">ROUND(IF(+B110&gt;0,(+B110*$C$3/100/365*F110),0),0)</f>
        <v>273</v>
      </c>
      <c r="D110" s="23" t="n">
        <f aca="false">IF(+B110&gt;0,IF(E109&lt;$C$6,E109+C110,$C$6+C110),0)</f>
        <v>973</v>
      </c>
      <c r="E110" s="23" t="n">
        <f aca="false">IF(B110&gt;0,+B110+C110-D110,0)</f>
        <v>31400</v>
      </c>
      <c r="F110" s="18" t="n">
        <f aca="false">A110-A109</f>
        <v>31</v>
      </c>
      <c r="G110" s="18" t="n">
        <v>98</v>
      </c>
    </row>
    <row r="111" customFormat="false" ht="17.5" hidden="false" customHeight="false" outlineLevel="0" collapsed="false">
      <c r="A111" s="22" t="n">
        <f aca="false">EOMONTH(A110,1)</f>
        <v>48760</v>
      </c>
      <c r="B111" s="23" t="n">
        <f aca="false">IF(+E110&gt;0,+E110,0)</f>
        <v>31400</v>
      </c>
      <c r="C111" s="23" t="n">
        <f aca="false">ROUND(IF(+B111&gt;0,(+B111*$C$3/100/365*F111),0),0)</f>
        <v>258</v>
      </c>
      <c r="D111" s="23" t="n">
        <f aca="false">IF(+B111&gt;0,IF(E110&lt;$C$6,E110+C111,$C$6+C111),0)</f>
        <v>958</v>
      </c>
      <c r="E111" s="23" t="n">
        <f aca="false">IF(B111&gt;0,+B111+C111-D111,0)</f>
        <v>30700</v>
      </c>
      <c r="F111" s="18" t="n">
        <f aca="false">A111-A110</f>
        <v>30</v>
      </c>
      <c r="G111" s="18" t="n">
        <v>99</v>
      </c>
    </row>
    <row r="112" customFormat="false" ht="17.5" hidden="false" customHeight="false" outlineLevel="0" collapsed="false">
      <c r="A112" s="22" t="n">
        <f aca="false">EOMONTH(A111,1)</f>
        <v>48791</v>
      </c>
      <c r="B112" s="23" t="n">
        <f aca="false">IF(+E111&gt;0,+E111,0)</f>
        <v>30700</v>
      </c>
      <c r="C112" s="23" t="n">
        <f aca="false">ROUND(IF(+B112&gt;0,(+B112*$C$3/100/365*F112),0),0)</f>
        <v>261</v>
      </c>
      <c r="D112" s="23" t="n">
        <f aca="false">IF(+B112&gt;0,IF(E111&lt;$C$6,E111+C112,$C$6+C112),0)</f>
        <v>961</v>
      </c>
      <c r="E112" s="23" t="n">
        <f aca="false">IF(B112&gt;0,+B112+C112-D112,0)</f>
        <v>30000</v>
      </c>
      <c r="F112" s="18" t="n">
        <f aca="false">A112-A111</f>
        <v>31</v>
      </c>
      <c r="G112" s="18" t="n">
        <v>100</v>
      </c>
    </row>
    <row r="113" customFormat="false" ht="17.5" hidden="false" customHeight="false" outlineLevel="0" collapsed="false">
      <c r="A113" s="22" t="n">
        <f aca="false">EOMONTH(A112,1)</f>
        <v>48822</v>
      </c>
      <c r="B113" s="23" t="n">
        <f aca="false">IF(+E112&gt;0,+E112,0)</f>
        <v>30000</v>
      </c>
      <c r="C113" s="23" t="n">
        <f aca="false">ROUND(IF(+B113&gt;0,(+B113*$C$3/100/365*F113),0),0)</f>
        <v>255</v>
      </c>
      <c r="D113" s="23" t="n">
        <f aca="false">IF(+B113&gt;0,IF(E112&lt;$C$6,E112+C113,$C$6+C113),0)</f>
        <v>955</v>
      </c>
      <c r="E113" s="23" t="n">
        <f aca="false">IF(B113&gt;0,+B113+C113-D113,0)</f>
        <v>29300</v>
      </c>
      <c r="F113" s="18" t="n">
        <f aca="false">A113-A112</f>
        <v>31</v>
      </c>
      <c r="G113" s="18" t="n">
        <v>101</v>
      </c>
    </row>
    <row r="114" customFormat="false" ht="17.5" hidden="false" customHeight="false" outlineLevel="0" collapsed="false">
      <c r="A114" s="22" t="n">
        <f aca="false">EOMONTH(A113,1)</f>
        <v>48852</v>
      </c>
      <c r="B114" s="23" t="n">
        <f aca="false">IF(+E113&gt;0,+E113,0)</f>
        <v>29300</v>
      </c>
      <c r="C114" s="23" t="n">
        <f aca="false">ROUND(IF(+B114&gt;0,(+B114*$C$3/100/365*F114),0),0)</f>
        <v>241</v>
      </c>
      <c r="D114" s="23" t="n">
        <f aca="false">IF(+B114&gt;0,IF(E113&lt;$C$6,E113+C114,$C$6+C114),0)</f>
        <v>941</v>
      </c>
      <c r="E114" s="23" t="n">
        <f aca="false">IF(B114&gt;0,+B114+C114-D114,0)</f>
        <v>28600</v>
      </c>
      <c r="F114" s="18" t="n">
        <f aca="false">A114-A113</f>
        <v>30</v>
      </c>
      <c r="G114" s="18" t="n">
        <v>102</v>
      </c>
    </row>
    <row r="115" customFormat="false" ht="17.5" hidden="false" customHeight="false" outlineLevel="0" collapsed="false">
      <c r="A115" s="22" t="n">
        <f aca="false">EOMONTH(A114,1)</f>
        <v>48883</v>
      </c>
      <c r="B115" s="23" t="n">
        <f aca="false">IF(+E114&gt;0,+E114,0)</f>
        <v>28600</v>
      </c>
      <c r="C115" s="23" t="n">
        <f aca="false">ROUND(IF(+B115&gt;0,(+B115*$C$3/100/365*F115),0),0)</f>
        <v>243</v>
      </c>
      <c r="D115" s="23" t="n">
        <f aca="false">IF(+B115&gt;0,IF(E114&lt;$C$6,E114+C115,$C$6+C115),0)</f>
        <v>943</v>
      </c>
      <c r="E115" s="23" t="n">
        <f aca="false">IF(B115&gt;0,+B115+C115-D115,0)</f>
        <v>27900</v>
      </c>
      <c r="F115" s="18" t="n">
        <f aca="false">A115-A114</f>
        <v>31</v>
      </c>
      <c r="G115" s="18" t="n">
        <v>103</v>
      </c>
    </row>
    <row r="116" customFormat="false" ht="17.5" hidden="false" customHeight="false" outlineLevel="0" collapsed="false">
      <c r="A116" s="22" t="n">
        <f aca="false">EOMONTH(A115,1)</f>
        <v>48913</v>
      </c>
      <c r="B116" s="23" t="n">
        <f aca="false">IF(+E115&gt;0,+E115,0)</f>
        <v>27900</v>
      </c>
      <c r="C116" s="23" t="n">
        <f aca="false">ROUND(IF(+B116&gt;0,(+B116*$C$3/100/365*F116),0),0)</f>
        <v>229</v>
      </c>
      <c r="D116" s="23" t="n">
        <f aca="false">IF(+B116&gt;0,IF(E115&lt;$C$6,E115+C116,$C$6+C116),0)</f>
        <v>929</v>
      </c>
      <c r="E116" s="23" t="n">
        <f aca="false">IF(B116&gt;0,+B116+C116-D116,0)</f>
        <v>27200</v>
      </c>
      <c r="F116" s="18" t="n">
        <f aca="false">A116-A115</f>
        <v>30</v>
      </c>
      <c r="G116" s="18" t="n">
        <v>104</v>
      </c>
    </row>
    <row r="117" customFormat="false" ht="17.5" hidden="false" customHeight="false" outlineLevel="0" collapsed="false">
      <c r="A117" s="22" t="n">
        <f aca="false">EOMONTH(A116,1)</f>
        <v>48944</v>
      </c>
      <c r="B117" s="23" t="n">
        <f aca="false">IF(+E116&gt;0,+E116,0)</f>
        <v>27200</v>
      </c>
      <c r="C117" s="23" t="n">
        <f aca="false">ROUND(IF(+B117&gt;0,(+B117*$C$3/100/365*F117),0),0)</f>
        <v>231</v>
      </c>
      <c r="D117" s="23" t="n">
        <f aca="false">IF(+B117&gt;0,IF(E116&lt;$C$6,E116+C117,$C$6+C117),0)</f>
        <v>931</v>
      </c>
      <c r="E117" s="23" t="n">
        <f aca="false">IF(B117&gt;0,+B117+C117-D117,0)</f>
        <v>26500</v>
      </c>
      <c r="F117" s="18" t="n">
        <f aca="false">A117-A116</f>
        <v>31</v>
      </c>
      <c r="G117" s="18" t="n">
        <v>105</v>
      </c>
    </row>
    <row r="118" customFormat="false" ht="17.5" hidden="false" customHeight="false" outlineLevel="0" collapsed="false">
      <c r="A118" s="22" t="n">
        <f aca="false">EOMONTH(A117,1)</f>
        <v>48975</v>
      </c>
      <c r="B118" s="23" t="n">
        <f aca="false">IF(+E117&gt;0,+E117,0)</f>
        <v>26500</v>
      </c>
      <c r="C118" s="23" t="n">
        <f aca="false">ROUND(IF(+B118&gt;0,(+B118*$C$3/100/365*F118),0),0)</f>
        <v>225</v>
      </c>
      <c r="D118" s="23" t="n">
        <f aca="false">IF(+B118&gt;0,IF(E117&lt;$C$6,E117+C118,$C$6+C118),0)</f>
        <v>925</v>
      </c>
      <c r="E118" s="23" t="n">
        <f aca="false">IF(B118&gt;0,+B118+C118-D118,0)</f>
        <v>25800</v>
      </c>
      <c r="F118" s="18" t="n">
        <f aca="false">A118-A117</f>
        <v>31</v>
      </c>
      <c r="G118" s="18" t="n">
        <v>106</v>
      </c>
    </row>
    <row r="119" customFormat="false" ht="17.5" hidden="false" customHeight="false" outlineLevel="0" collapsed="false">
      <c r="A119" s="22" t="n">
        <f aca="false">EOMONTH(A118,1)</f>
        <v>49003</v>
      </c>
      <c r="B119" s="23" t="n">
        <f aca="false">IF(+E118&gt;0,+E118,0)</f>
        <v>25800</v>
      </c>
      <c r="C119" s="23" t="n">
        <f aca="false">ROUND(IF(+B119&gt;0,(+B119*$C$3/100/365*F119),0),0)</f>
        <v>198</v>
      </c>
      <c r="D119" s="23" t="n">
        <f aca="false">IF(+B119&gt;0,IF(E118&lt;$C$6,E118+C119,$C$6+C119),0)</f>
        <v>898</v>
      </c>
      <c r="E119" s="23" t="n">
        <f aca="false">IF(B119&gt;0,+B119+C119-D119,0)</f>
        <v>25100</v>
      </c>
      <c r="F119" s="18" t="n">
        <f aca="false">A119-A118</f>
        <v>28</v>
      </c>
      <c r="G119" s="18" t="n">
        <v>107</v>
      </c>
    </row>
    <row r="120" customFormat="false" ht="17.5" hidden="false" customHeight="false" outlineLevel="0" collapsed="false">
      <c r="A120" s="22" t="n">
        <f aca="false">EOMONTH(A119,1)</f>
        <v>49034</v>
      </c>
      <c r="B120" s="23" t="n">
        <f aca="false">IF(+E119&gt;0,+E119,0)</f>
        <v>25100</v>
      </c>
      <c r="C120" s="23" t="n">
        <f aca="false">ROUND(IF(+B120&gt;0,(+B120*$C$3/100/365*F120),0),0)</f>
        <v>213</v>
      </c>
      <c r="D120" s="23" t="n">
        <f aca="false">IF(+B120&gt;0,IF(E119&lt;$C$6,E119+C120,$C$6+C120),0)</f>
        <v>913</v>
      </c>
      <c r="E120" s="23" t="n">
        <f aca="false">IF(B120&gt;0,+B120+C120-D120,0)</f>
        <v>24400</v>
      </c>
      <c r="F120" s="18" t="n">
        <f aca="false">A120-A119</f>
        <v>31</v>
      </c>
      <c r="G120" s="18" t="n">
        <v>108</v>
      </c>
    </row>
    <row r="121" customFormat="false" ht="17.5" hidden="false" customHeight="false" outlineLevel="0" collapsed="false">
      <c r="A121" s="22" t="n">
        <f aca="false">EOMONTH(A120,1)</f>
        <v>49064</v>
      </c>
      <c r="B121" s="23" t="n">
        <f aca="false">IF(+E120&gt;0,+E120,0)</f>
        <v>24400</v>
      </c>
      <c r="C121" s="23" t="n">
        <f aca="false">ROUND(IF(+B121&gt;0,(+B121*$C$3/100/365*F121),0),0)</f>
        <v>201</v>
      </c>
      <c r="D121" s="23" t="n">
        <f aca="false">IF(+B121&gt;0,IF(E120&lt;$C$6,E120+C121,$C$6+C121),0)</f>
        <v>901</v>
      </c>
      <c r="E121" s="23" t="n">
        <f aca="false">IF(B121&gt;0,+B121+C121-D121,0)</f>
        <v>23700</v>
      </c>
      <c r="F121" s="18" t="n">
        <f aca="false">A121-A120</f>
        <v>30</v>
      </c>
      <c r="G121" s="18" t="n">
        <v>109</v>
      </c>
    </row>
    <row r="122" customFormat="false" ht="17.5" hidden="false" customHeight="false" outlineLevel="0" collapsed="false">
      <c r="A122" s="22" t="n">
        <f aca="false">EOMONTH(A121,1)</f>
        <v>49095</v>
      </c>
      <c r="B122" s="23" t="n">
        <f aca="false">IF(+E121&gt;0,+E121,0)</f>
        <v>23700</v>
      </c>
      <c r="C122" s="23" t="n">
        <f aca="false">ROUND(IF(+B122&gt;0,(+B122*$C$3/100/365*F122),0),0)</f>
        <v>201</v>
      </c>
      <c r="D122" s="23" t="n">
        <f aca="false">IF(+B122&gt;0,IF(E121&lt;$C$6,E121+C122,$C$6+C122),0)</f>
        <v>901</v>
      </c>
      <c r="E122" s="23" t="n">
        <f aca="false">IF(B122&gt;0,+B122+C122-D122,0)</f>
        <v>23000</v>
      </c>
      <c r="F122" s="18" t="n">
        <f aca="false">A122-A121</f>
        <v>31</v>
      </c>
      <c r="G122" s="18" t="n">
        <v>110</v>
      </c>
    </row>
    <row r="123" customFormat="false" ht="17.5" hidden="false" customHeight="false" outlineLevel="0" collapsed="false">
      <c r="A123" s="22" t="n">
        <f aca="false">EOMONTH(A122,1)</f>
        <v>49125</v>
      </c>
      <c r="B123" s="23" t="n">
        <f aca="false">IF(+E122&gt;0,+E122,0)</f>
        <v>23000</v>
      </c>
      <c r="C123" s="23" t="n">
        <f aca="false">ROUND(IF(+B123&gt;0,(+B123*$C$3/100/365*F123),0),0)</f>
        <v>189</v>
      </c>
      <c r="D123" s="23" t="n">
        <f aca="false">IF(+B123&gt;0,IF(E122&lt;$C$6,E122+C123,$C$6+C123),0)</f>
        <v>889</v>
      </c>
      <c r="E123" s="23" t="n">
        <f aca="false">IF(B123&gt;0,+B123+C123-D123,0)</f>
        <v>22300</v>
      </c>
      <c r="F123" s="18" t="n">
        <f aca="false">A123-A122</f>
        <v>30</v>
      </c>
      <c r="G123" s="18" t="n">
        <v>111</v>
      </c>
    </row>
    <row r="124" customFormat="false" ht="17.5" hidden="false" customHeight="false" outlineLevel="0" collapsed="false">
      <c r="A124" s="22" t="n">
        <f aca="false">EOMONTH(A123,1)</f>
        <v>49156</v>
      </c>
      <c r="B124" s="23" t="n">
        <f aca="false">IF(+E123&gt;0,+E123,0)</f>
        <v>22300</v>
      </c>
      <c r="C124" s="23" t="n">
        <f aca="false">ROUND(IF(+B124&gt;0,(+B124*$C$3/100/365*F124),0),0)</f>
        <v>189</v>
      </c>
      <c r="D124" s="23" t="n">
        <f aca="false">IF(+B124&gt;0,IF(E123&lt;$C$6,E123+C124,$C$6+C124),0)</f>
        <v>889</v>
      </c>
      <c r="E124" s="23" t="n">
        <f aca="false">IF(B124&gt;0,+B124+C124-D124,0)</f>
        <v>21600</v>
      </c>
      <c r="F124" s="18" t="n">
        <f aca="false">A124-A123</f>
        <v>31</v>
      </c>
      <c r="G124" s="18" t="n">
        <v>112</v>
      </c>
    </row>
    <row r="125" customFormat="false" ht="17.5" hidden="false" customHeight="false" outlineLevel="0" collapsed="false">
      <c r="A125" s="22" t="n">
        <f aca="false">EOMONTH(A124,1)</f>
        <v>49187</v>
      </c>
      <c r="B125" s="23" t="n">
        <f aca="false">IF(+E124&gt;0,+E124,0)</f>
        <v>21600</v>
      </c>
      <c r="C125" s="23" t="n">
        <f aca="false">ROUND(IF(+B125&gt;0,(+B125*$C$3/100/365*F125),0),0)</f>
        <v>183</v>
      </c>
      <c r="D125" s="23" t="n">
        <f aca="false">IF(+B125&gt;0,IF(E124&lt;$C$6,E124+C125,$C$6+C125),0)</f>
        <v>883</v>
      </c>
      <c r="E125" s="23" t="n">
        <f aca="false">IF(B125&gt;0,+B125+C125-D125,0)</f>
        <v>20900</v>
      </c>
      <c r="F125" s="18" t="n">
        <f aca="false">A125-A124</f>
        <v>31</v>
      </c>
      <c r="G125" s="18" t="n">
        <v>113</v>
      </c>
    </row>
    <row r="126" customFormat="false" ht="17.5" hidden="false" customHeight="false" outlineLevel="0" collapsed="false">
      <c r="A126" s="22" t="n">
        <f aca="false">EOMONTH(A125,1)</f>
        <v>49217</v>
      </c>
      <c r="B126" s="23" t="n">
        <f aca="false">IF(+E125&gt;0,+E125,0)</f>
        <v>20900</v>
      </c>
      <c r="C126" s="23" t="n">
        <f aca="false">ROUND(IF(+B126&gt;0,(+B126*$C$3/100/365*F126),0),0)</f>
        <v>172</v>
      </c>
      <c r="D126" s="23" t="n">
        <f aca="false">IF(+B126&gt;0,IF(E125&lt;$C$6,E125+C126,$C$6+C126),0)</f>
        <v>872</v>
      </c>
      <c r="E126" s="23" t="n">
        <f aca="false">IF(B126&gt;0,+B126+C126-D126,0)</f>
        <v>20200</v>
      </c>
      <c r="F126" s="18" t="n">
        <f aca="false">A126-A125</f>
        <v>30</v>
      </c>
      <c r="G126" s="18" t="n">
        <v>114</v>
      </c>
    </row>
    <row r="127" customFormat="false" ht="17.5" hidden="false" customHeight="false" outlineLevel="0" collapsed="false">
      <c r="A127" s="22" t="n">
        <f aca="false">EOMONTH(A126,1)</f>
        <v>49248</v>
      </c>
      <c r="B127" s="23" t="n">
        <f aca="false">IF(+E126&gt;0,+E126,0)</f>
        <v>20200</v>
      </c>
      <c r="C127" s="23" t="n">
        <f aca="false">ROUND(IF(+B127&gt;0,(+B127*$C$3/100/365*F127),0),0)</f>
        <v>172</v>
      </c>
      <c r="D127" s="23" t="n">
        <f aca="false">IF(+B127&gt;0,IF(E126&lt;$C$6,E126+C127,$C$6+C127),0)</f>
        <v>872</v>
      </c>
      <c r="E127" s="23" t="n">
        <f aca="false">IF(B127&gt;0,+B127+C127-D127,0)</f>
        <v>19500</v>
      </c>
      <c r="F127" s="18" t="n">
        <f aca="false">A127-A126</f>
        <v>31</v>
      </c>
      <c r="G127" s="18" t="n">
        <v>115</v>
      </c>
    </row>
    <row r="128" customFormat="false" ht="17.5" hidden="false" customHeight="false" outlineLevel="0" collapsed="false">
      <c r="A128" s="22" t="n">
        <f aca="false">EOMONTH(A127,1)</f>
        <v>49278</v>
      </c>
      <c r="B128" s="23" t="n">
        <f aca="false">IF(+E127&gt;0,+E127,0)</f>
        <v>19500</v>
      </c>
      <c r="C128" s="23" t="n">
        <f aca="false">ROUND(IF(+B128&gt;0,(+B128*$C$3/100/365*F128),0),0)</f>
        <v>160</v>
      </c>
      <c r="D128" s="23" t="n">
        <f aca="false">IF(+B128&gt;0,IF(E127&lt;$C$6,E127+C128,$C$6+C128),0)</f>
        <v>860</v>
      </c>
      <c r="E128" s="23" t="n">
        <f aca="false">IF(B128&gt;0,+B128+C128-D128,0)</f>
        <v>18800</v>
      </c>
      <c r="F128" s="18" t="n">
        <f aca="false">A128-A127</f>
        <v>30</v>
      </c>
      <c r="G128" s="18" t="n">
        <v>116</v>
      </c>
    </row>
    <row r="129" customFormat="false" ht="17.5" hidden="false" customHeight="false" outlineLevel="0" collapsed="false">
      <c r="A129" s="22" t="n">
        <f aca="false">EOMONTH(A128,1)</f>
        <v>49309</v>
      </c>
      <c r="B129" s="23" t="n">
        <f aca="false">IF(+E128&gt;0,+E128,0)</f>
        <v>18800</v>
      </c>
      <c r="C129" s="23" t="n">
        <f aca="false">ROUND(IF(+B129&gt;0,(+B129*$C$3/100/365*F129),0),0)</f>
        <v>160</v>
      </c>
      <c r="D129" s="23" t="n">
        <f aca="false">IF(+B129&gt;0,IF(E128&lt;$C$6,E128+C129,$C$6+C129),0)</f>
        <v>860</v>
      </c>
      <c r="E129" s="23" t="n">
        <f aca="false">IF(B129&gt;0,+B129+C129-D129,0)</f>
        <v>18100</v>
      </c>
      <c r="F129" s="18" t="n">
        <f aca="false">A129-A128</f>
        <v>31</v>
      </c>
      <c r="G129" s="18" t="n">
        <v>117</v>
      </c>
    </row>
    <row r="130" customFormat="false" ht="17.5" hidden="false" customHeight="false" outlineLevel="0" collapsed="false">
      <c r="A130" s="22" t="n">
        <f aca="false">EOMONTH(A129,1)</f>
        <v>49340</v>
      </c>
      <c r="B130" s="23" t="n">
        <f aca="false">IF(+E129&gt;0,+E129,0)</f>
        <v>18100</v>
      </c>
      <c r="C130" s="23" t="n">
        <f aca="false">ROUND(IF(+B130&gt;0,(+B130*$C$3/100/365*F130),0),0)</f>
        <v>154</v>
      </c>
      <c r="D130" s="23" t="n">
        <f aca="false">IF(+B130&gt;0,IF(E129&lt;$C$6,E129+C130,$C$6+C130),0)</f>
        <v>854</v>
      </c>
      <c r="E130" s="23" t="n">
        <f aca="false">IF(B130&gt;0,+B130+C130-D130,0)</f>
        <v>17400</v>
      </c>
      <c r="F130" s="18" t="n">
        <f aca="false">A130-A129</f>
        <v>31</v>
      </c>
      <c r="G130" s="18" t="n">
        <v>118</v>
      </c>
    </row>
    <row r="131" customFormat="false" ht="17.5" hidden="false" customHeight="false" outlineLevel="0" collapsed="false">
      <c r="A131" s="22" t="n">
        <f aca="false">EOMONTH(A130,1)</f>
        <v>49368</v>
      </c>
      <c r="B131" s="23" t="n">
        <f aca="false">IF(+E130&gt;0,+E130,0)</f>
        <v>17400</v>
      </c>
      <c r="C131" s="23" t="n">
        <f aca="false">ROUND(IF(+B131&gt;0,(+B131*$C$3/100/365*F131),0),0)</f>
        <v>133</v>
      </c>
      <c r="D131" s="23" t="n">
        <f aca="false">IF(+B131&gt;0,IF(E130&lt;$C$6,E130+C131,$C$6+C131),0)</f>
        <v>833</v>
      </c>
      <c r="E131" s="23" t="n">
        <f aca="false">IF(B131&gt;0,+B131+C131-D131,0)</f>
        <v>16700</v>
      </c>
      <c r="F131" s="18" t="n">
        <f aca="false">A131-A130</f>
        <v>28</v>
      </c>
      <c r="G131" s="18" t="n">
        <v>119</v>
      </c>
    </row>
    <row r="132" customFormat="false" ht="17.5" hidden="false" customHeight="false" outlineLevel="0" collapsed="false">
      <c r="A132" s="22" t="n">
        <f aca="false">EOMONTH(A131,1)</f>
        <v>49399</v>
      </c>
      <c r="B132" s="23" t="n">
        <f aca="false">IF(+E131&gt;0,+E131,0)</f>
        <v>16700</v>
      </c>
      <c r="C132" s="23" t="n">
        <f aca="false">ROUND(IF(+B132&gt;0,(+B132*$C$3/100/365*F132),0),0)</f>
        <v>142</v>
      </c>
      <c r="D132" s="23" t="n">
        <f aca="false">IF(+B132&gt;0,IF(E131&lt;$C$6,E131+C132,$C$6+C132),0)</f>
        <v>842</v>
      </c>
      <c r="E132" s="23" t="n">
        <f aca="false">IF(B132&gt;0,+B132+C132-D132,0)</f>
        <v>16000</v>
      </c>
      <c r="F132" s="18" t="n">
        <f aca="false">A132-A131</f>
        <v>31</v>
      </c>
      <c r="G132" s="18" t="n">
        <v>120</v>
      </c>
    </row>
    <row r="133" customFormat="false" ht="17.5" hidden="false" customHeight="false" outlineLevel="0" collapsed="false">
      <c r="A133" s="22" t="n">
        <f aca="false">EOMONTH(A132,1)</f>
        <v>49429</v>
      </c>
      <c r="B133" s="23" t="n">
        <f aca="false">IF(+E132&gt;0,+E132,0)</f>
        <v>16000</v>
      </c>
      <c r="C133" s="23" t="n">
        <f aca="false">ROUND(IF(+B133&gt;0,(+B133*$C$3/100/365*F133),0),0)</f>
        <v>132</v>
      </c>
      <c r="D133" s="23" t="n">
        <f aca="false">IF(+B133&gt;0,IF(E132&lt;$C$6,E132+C133,$C$6+C133),0)</f>
        <v>832</v>
      </c>
      <c r="E133" s="23" t="n">
        <f aca="false">IF(B133&gt;0,+B133+C133-D133,0)</f>
        <v>15300</v>
      </c>
      <c r="F133" s="18" t="n">
        <f aca="false">A133-A132</f>
        <v>30</v>
      </c>
      <c r="G133" s="18" t="n">
        <v>121</v>
      </c>
    </row>
    <row r="134" customFormat="false" ht="17.5" hidden="false" customHeight="false" outlineLevel="0" collapsed="false">
      <c r="A134" s="22" t="n">
        <f aca="false">EOMONTH(A133,1)</f>
        <v>49460</v>
      </c>
      <c r="B134" s="23" t="n">
        <f aca="false">IF(+E133&gt;0,+E133,0)</f>
        <v>15300</v>
      </c>
      <c r="C134" s="23" t="n">
        <f aca="false">ROUND(IF(+B134&gt;0,(+B134*$C$3/100/365*F134),0),0)</f>
        <v>130</v>
      </c>
      <c r="D134" s="23" t="n">
        <f aca="false">IF(+B134&gt;0,IF(E133&lt;$C$6,E133+C134,$C$6+C134),0)</f>
        <v>830</v>
      </c>
      <c r="E134" s="23" t="n">
        <f aca="false">IF(B134&gt;0,+B134+C134-D134,0)</f>
        <v>14600</v>
      </c>
      <c r="F134" s="18" t="n">
        <f aca="false">A134-A133</f>
        <v>31</v>
      </c>
      <c r="G134" s="18" t="n">
        <v>122</v>
      </c>
    </row>
    <row r="135" customFormat="false" ht="17.5" hidden="false" customHeight="false" outlineLevel="0" collapsed="false">
      <c r="A135" s="22" t="n">
        <f aca="false">EOMONTH(A134,1)</f>
        <v>49490</v>
      </c>
      <c r="B135" s="23" t="n">
        <f aca="false">IF(+E134&gt;0,+E134,0)</f>
        <v>14600</v>
      </c>
      <c r="C135" s="23" t="n">
        <f aca="false">ROUND(IF(+B135&gt;0,(+B135*$C$3/100/365*F135),0),0)</f>
        <v>120</v>
      </c>
      <c r="D135" s="23" t="n">
        <f aca="false">IF(+B135&gt;0,IF(E134&lt;$C$6,E134+C135,$C$6+C135),0)</f>
        <v>820</v>
      </c>
      <c r="E135" s="23" t="n">
        <f aca="false">IF(B135&gt;0,+B135+C135-D135,0)</f>
        <v>13900</v>
      </c>
      <c r="F135" s="18" t="n">
        <f aca="false">A135-A134</f>
        <v>30</v>
      </c>
      <c r="G135" s="18" t="n">
        <v>123</v>
      </c>
    </row>
    <row r="136" customFormat="false" ht="17.5" hidden="false" customHeight="false" outlineLevel="0" collapsed="false">
      <c r="A136" s="22" t="n">
        <f aca="false">EOMONTH(A135,1)</f>
        <v>49521</v>
      </c>
      <c r="B136" s="23" t="n">
        <f aca="false">IF(+E135&gt;0,+E135,0)</f>
        <v>13900</v>
      </c>
      <c r="C136" s="23" t="n">
        <f aca="false">ROUND(IF(+B136&gt;0,(+B136*$C$3/100/365*F136),0),0)</f>
        <v>118</v>
      </c>
      <c r="D136" s="23" t="n">
        <f aca="false">IF(+B136&gt;0,IF(E135&lt;$C$6,E135+C136,$C$6+C136),0)</f>
        <v>818</v>
      </c>
      <c r="E136" s="23" t="n">
        <f aca="false">IF(B136&gt;0,+B136+C136-D136,0)</f>
        <v>13200</v>
      </c>
      <c r="F136" s="18" t="n">
        <f aca="false">A136-A135</f>
        <v>31</v>
      </c>
      <c r="G136" s="18" t="n">
        <v>124</v>
      </c>
    </row>
    <row r="137" customFormat="false" ht="17.5" hidden="false" customHeight="false" outlineLevel="0" collapsed="false">
      <c r="A137" s="22" t="n">
        <f aca="false">EOMONTH(A136,1)</f>
        <v>49552</v>
      </c>
      <c r="B137" s="23" t="n">
        <f aca="false">IF(+E136&gt;0,+E136,0)</f>
        <v>13200</v>
      </c>
      <c r="C137" s="23" t="n">
        <f aca="false">ROUND(IF(+B137&gt;0,(+B137*$C$3/100/365*F137),0),0)</f>
        <v>112</v>
      </c>
      <c r="D137" s="23" t="n">
        <f aca="false">IF(+B137&gt;0,IF(E136&lt;$C$6,E136+C137,$C$6+C137),0)</f>
        <v>812</v>
      </c>
      <c r="E137" s="23" t="n">
        <f aca="false">IF(B137&gt;0,+B137+C137-D137,0)</f>
        <v>12500</v>
      </c>
      <c r="F137" s="18" t="n">
        <f aca="false">A137-A136</f>
        <v>31</v>
      </c>
      <c r="G137" s="18" t="n">
        <v>125</v>
      </c>
    </row>
    <row r="138" customFormat="false" ht="17.5" hidden="false" customHeight="false" outlineLevel="0" collapsed="false">
      <c r="A138" s="22" t="n">
        <f aca="false">EOMONTH(A137,1)</f>
        <v>49582</v>
      </c>
      <c r="B138" s="23" t="n">
        <f aca="false">IF(+E137&gt;0,+E137,0)</f>
        <v>12500</v>
      </c>
      <c r="C138" s="23" t="n">
        <f aca="false">ROUND(IF(+B138&gt;0,(+B138*$C$3/100/365*F138),0),0)</f>
        <v>103</v>
      </c>
      <c r="D138" s="23" t="n">
        <f aca="false">IF(+B138&gt;0,IF(E137&lt;$C$6,E137+C138,$C$6+C138),0)</f>
        <v>803</v>
      </c>
      <c r="E138" s="23" t="n">
        <f aca="false">IF(B138&gt;0,+B138+C138-D138,0)</f>
        <v>11800</v>
      </c>
      <c r="F138" s="18" t="n">
        <f aca="false">A138-A137</f>
        <v>30</v>
      </c>
      <c r="G138" s="18" t="n">
        <v>126</v>
      </c>
    </row>
    <row r="139" customFormat="false" ht="17.5" hidden="false" customHeight="false" outlineLevel="0" collapsed="false">
      <c r="A139" s="22" t="n">
        <f aca="false">EOMONTH(A138,1)</f>
        <v>49613</v>
      </c>
      <c r="B139" s="23" t="n">
        <f aca="false">IF(+E138&gt;0,+E138,0)</f>
        <v>11800</v>
      </c>
      <c r="C139" s="23" t="n">
        <f aca="false">ROUND(IF(+B139&gt;0,(+B139*$C$3/100/365*F139),0),0)</f>
        <v>100</v>
      </c>
      <c r="D139" s="23" t="n">
        <f aca="false">IF(+B139&gt;0,IF(E138&lt;$C$6,E138+C139,$C$6+C139),0)</f>
        <v>800</v>
      </c>
      <c r="E139" s="23" t="n">
        <f aca="false">IF(B139&gt;0,+B139+C139-D139,0)</f>
        <v>11100</v>
      </c>
      <c r="F139" s="18" t="n">
        <f aca="false">A139-A138</f>
        <v>31</v>
      </c>
      <c r="G139" s="18" t="n">
        <v>127</v>
      </c>
    </row>
    <row r="140" customFormat="false" ht="17.5" hidden="false" customHeight="false" outlineLevel="0" collapsed="false">
      <c r="A140" s="22" t="n">
        <f aca="false">EOMONTH(A139,1)</f>
        <v>49643</v>
      </c>
      <c r="B140" s="23" t="n">
        <f aca="false">IF(+E139&gt;0,+E139,0)</f>
        <v>11100</v>
      </c>
      <c r="C140" s="23" t="n">
        <f aca="false">ROUND(IF(+B140&gt;0,(+B140*$C$3/100/365*F140),0),0)</f>
        <v>91</v>
      </c>
      <c r="D140" s="23" t="n">
        <f aca="false">IF(+B140&gt;0,IF(E139&lt;$C$6,E139+C140,$C$6+C140),0)</f>
        <v>791</v>
      </c>
      <c r="E140" s="23" t="n">
        <f aca="false">IF(B140&gt;0,+B140+C140-D140,0)</f>
        <v>10400</v>
      </c>
      <c r="F140" s="18" t="n">
        <f aca="false">A140-A139</f>
        <v>30</v>
      </c>
      <c r="G140" s="18" t="n">
        <v>128</v>
      </c>
    </row>
    <row r="141" customFormat="false" ht="17.5" hidden="false" customHeight="false" outlineLevel="0" collapsed="false">
      <c r="A141" s="22" t="n">
        <f aca="false">EOMONTH(A140,1)</f>
        <v>49674</v>
      </c>
      <c r="B141" s="23" t="n">
        <f aca="false">IF(+E140&gt;0,+E140,0)</f>
        <v>10400</v>
      </c>
      <c r="C141" s="23" t="n">
        <f aca="false">ROUND(IF(+B141&gt;0,(+B141*$C$3/100/365*F141),0),0)</f>
        <v>88</v>
      </c>
      <c r="D141" s="23" t="n">
        <f aca="false">IF(+B141&gt;0,IF(E140&lt;$C$6,E140+C141,$C$6+C141),0)</f>
        <v>788</v>
      </c>
      <c r="E141" s="23" t="n">
        <f aca="false">IF(B141&gt;0,+B141+C141-D141,0)</f>
        <v>9700</v>
      </c>
      <c r="F141" s="18" t="n">
        <f aca="false">A141-A140</f>
        <v>31</v>
      </c>
      <c r="G141" s="18" t="n">
        <v>129</v>
      </c>
    </row>
    <row r="142" customFormat="false" ht="17.5" hidden="false" customHeight="false" outlineLevel="0" collapsed="false">
      <c r="A142" s="22" t="n">
        <f aca="false">EOMONTH(A141,1)</f>
        <v>49705</v>
      </c>
      <c r="B142" s="23" t="n">
        <f aca="false">IF(+E141&gt;0,+E141,0)</f>
        <v>9700</v>
      </c>
      <c r="C142" s="23" t="n">
        <f aca="false">ROUND(IF(+B142&gt;0,(+B142*$C$3/100/365*F142),0),0)</f>
        <v>82</v>
      </c>
      <c r="D142" s="23" t="n">
        <f aca="false">IF(+B142&gt;0,IF(E141&lt;$C$6,E141+C142,$C$6+C142),0)</f>
        <v>782</v>
      </c>
      <c r="E142" s="23" t="n">
        <f aca="false">IF(B142&gt;0,+B142+C142-D142,0)</f>
        <v>9000</v>
      </c>
      <c r="F142" s="18" t="n">
        <f aca="false">A142-A141</f>
        <v>31</v>
      </c>
      <c r="G142" s="18" t="n">
        <v>130</v>
      </c>
    </row>
    <row r="143" customFormat="false" ht="17.5" hidden="false" customHeight="false" outlineLevel="0" collapsed="false">
      <c r="A143" s="22" t="n">
        <f aca="false">EOMONTH(A142,1)</f>
        <v>49734</v>
      </c>
      <c r="B143" s="23" t="n">
        <f aca="false">IF(+E142&gt;0,+E142,0)</f>
        <v>9000</v>
      </c>
      <c r="C143" s="23" t="n">
        <f aca="false">ROUND(IF(+B143&gt;0,(+B143*$C$3/100/365*F143),0),0)</f>
        <v>72</v>
      </c>
      <c r="D143" s="23" t="n">
        <f aca="false">IF(+B143&gt;0,IF(E142&lt;$C$6,E142+C143,$C$6+C143),0)</f>
        <v>772</v>
      </c>
      <c r="E143" s="23" t="n">
        <f aca="false">IF(B143&gt;0,+B143+C143-D143,0)</f>
        <v>8300</v>
      </c>
      <c r="F143" s="18" t="n">
        <f aca="false">A143-A142</f>
        <v>29</v>
      </c>
      <c r="G143" s="18" t="n">
        <v>131</v>
      </c>
    </row>
    <row r="144" customFormat="false" ht="17.5" hidden="false" customHeight="false" outlineLevel="0" collapsed="false">
      <c r="A144" s="22" t="n">
        <f aca="false">EOMONTH(A143,1)</f>
        <v>49765</v>
      </c>
      <c r="B144" s="23" t="n">
        <f aca="false">IF(+E143&gt;0,+E143,0)</f>
        <v>8300</v>
      </c>
      <c r="C144" s="23" t="n">
        <f aca="false">ROUND(IF(+B144&gt;0,(+B144*$C$3/100/365*F144),0),0)</f>
        <v>70</v>
      </c>
      <c r="D144" s="23" t="n">
        <f aca="false">IF(+B144&gt;0,IF(E143&lt;$C$6,E143+C144,$C$6+C144),0)</f>
        <v>770</v>
      </c>
      <c r="E144" s="23" t="n">
        <f aca="false">IF(B144&gt;0,+B144+C144-D144,0)</f>
        <v>7600</v>
      </c>
      <c r="F144" s="18" t="n">
        <f aca="false">A144-A143</f>
        <v>31</v>
      </c>
      <c r="G144" s="18" t="n">
        <v>132</v>
      </c>
    </row>
    <row r="145" customFormat="false" ht="17.5" hidden="false" customHeight="false" outlineLevel="0" collapsed="false">
      <c r="A145" s="22" t="n">
        <f aca="false">EOMONTH(A144,1)</f>
        <v>49795</v>
      </c>
      <c r="B145" s="23" t="n">
        <f aca="false">IF(+E144&gt;0,+E144,0)</f>
        <v>7600</v>
      </c>
      <c r="C145" s="23" t="n">
        <f aca="false">ROUND(IF(+B145&gt;0,(+B145*$C$3/100/365*F145),0),0)</f>
        <v>62</v>
      </c>
      <c r="D145" s="23" t="n">
        <f aca="false">IF(+B145&gt;0,IF(E144&lt;$C$6,E144+C145,$C$6+C145),0)</f>
        <v>762</v>
      </c>
      <c r="E145" s="23" t="n">
        <f aca="false">IF(B145&gt;0,+B145+C145-D145,0)</f>
        <v>6900</v>
      </c>
      <c r="F145" s="18" t="n">
        <f aca="false">A145-A144</f>
        <v>30</v>
      </c>
      <c r="G145" s="18" t="n">
        <v>133</v>
      </c>
    </row>
    <row r="146" customFormat="false" ht="17.5" hidden="false" customHeight="false" outlineLevel="0" collapsed="false">
      <c r="A146" s="22" t="n">
        <f aca="false">EOMONTH(A145,1)</f>
        <v>49826</v>
      </c>
      <c r="B146" s="23" t="n">
        <f aca="false">IF(+E145&gt;0,+E145,0)</f>
        <v>6900</v>
      </c>
      <c r="C146" s="23" t="n">
        <f aca="false">ROUND(IF(+B146&gt;0,(+B146*$C$3/100/365*F146),0),0)</f>
        <v>59</v>
      </c>
      <c r="D146" s="23" t="n">
        <f aca="false">IF(+B146&gt;0,IF(E145&lt;$C$6,E145+C146,$C$6+C146),0)</f>
        <v>759</v>
      </c>
      <c r="E146" s="23" t="n">
        <f aca="false">IF(B146&gt;0,+B146+C146-D146,0)</f>
        <v>6200</v>
      </c>
      <c r="F146" s="18" t="n">
        <f aca="false">A146-A145</f>
        <v>31</v>
      </c>
      <c r="G146" s="18" t="n">
        <v>134</v>
      </c>
    </row>
    <row r="147" customFormat="false" ht="17.5" hidden="false" customHeight="false" outlineLevel="0" collapsed="false">
      <c r="A147" s="22" t="n">
        <f aca="false">EOMONTH(A146,1)</f>
        <v>49856</v>
      </c>
      <c r="B147" s="23" t="n">
        <f aca="false">IF(+E146&gt;0,+E146,0)</f>
        <v>6200</v>
      </c>
      <c r="C147" s="23" t="n">
        <f aca="false">ROUND(IF(+B147&gt;0,(+B147*$C$3/100/365*F147),0),0)</f>
        <v>51</v>
      </c>
      <c r="D147" s="23" t="n">
        <f aca="false">IF(+B147&gt;0,IF(E146&lt;$C$6,E146+C147,$C$6+C147),0)</f>
        <v>751</v>
      </c>
      <c r="E147" s="23" t="n">
        <f aca="false">IF(B147&gt;0,+B147+C147-D147,0)</f>
        <v>5500</v>
      </c>
      <c r="F147" s="18" t="n">
        <f aca="false">A147-A146</f>
        <v>30</v>
      </c>
      <c r="G147" s="18" t="n">
        <v>135</v>
      </c>
    </row>
    <row r="148" customFormat="false" ht="17.5" hidden="false" customHeight="false" outlineLevel="0" collapsed="false">
      <c r="A148" s="22" t="n">
        <f aca="false">EOMONTH(A147,1)</f>
        <v>49887</v>
      </c>
      <c r="B148" s="23" t="n">
        <f aca="false">IF(+E147&gt;0,+E147,0)</f>
        <v>5500</v>
      </c>
      <c r="C148" s="23" t="n">
        <f aca="false">ROUND(IF(+B148&gt;0,(+B148*$C$3/100/365*F148),0),0)</f>
        <v>47</v>
      </c>
      <c r="D148" s="23" t="n">
        <f aca="false">IF(+B148&gt;0,IF(E147&lt;$C$6,E147+C148,$C$6+C148),0)</f>
        <v>747</v>
      </c>
      <c r="E148" s="23" t="n">
        <f aca="false">IF(B148&gt;0,+B148+C148-D148,0)</f>
        <v>4800</v>
      </c>
      <c r="F148" s="18" t="n">
        <f aca="false">A148-A147</f>
        <v>31</v>
      </c>
      <c r="G148" s="18" t="n">
        <v>136</v>
      </c>
    </row>
    <row r="149" customFormat="false" ht="17.5" hidden="false" customHeight="false" outlineLevel="0" collapsed="false">
      <c r="A149" s="22" t="n">
        <f aca="false">EOMONTH(A148,1)</f>
        <v>49918</v>
      </c>
      <c r="B149" s="23" t="n">
        <f aca="false">IF(+E148&gt;0,+E148,0)</f>
        <v>4800</v>
      </c>
      <c r="C149" s="23" t="n">
        <f aca="false">ROUND(IF(+B149&gt;0,(+B149*$C$3/100/365*F149),0),0)</f>
        <v>41</v>
      </c>
      <c r="D149" s="23" t="n">
        <f aca="false">IF(+B149&gt;0,IF(E148&lt;$C$6,E148+C149,$C$6+C149),0)</f>
        <v>741</v>
      </c>
      <c r="E149" s="23" t="n">
        <f aca="false">IF(B149&gt;0,+B149+C149-D149,0)</f>
        <v>4100</v>
      </c>
      <c r="F149" s="18" t="n">
        <f aca="false">A149-A148</f>
        <v>31</v>
      </c>
      <c r="G149" s="18" t="n">
        <v>137</v>
      </c>
    </row>
    <row r="150" customFormat="false" ht="17.5" hidden="false" customHeight="false" outlineLevel="0" collapsed="false">
      <c r="A150" s="22" t="n">
        <f aca="false">EOMONTH(A149,1)</f>
        <v>49948</v>
      </c>
      <c r="B150" s="23" t="n">
        <f aca="false">IF(+E149&gt;0,+E149,0)</f>
        <v>4100</v>
      </c>
      <c r="C150" s="23" t="n">
        <f aca="false">ROUND(IF(+B150&gt;0,(+B150*$C$3/100/365*F150),0),0)</f>
        <v>34</v>
      </c>
      <c r="D150" s="23" t="n">
        <f aca="false">IF(+B150&gt;0,IF(E149&lt;$C$6,E149+C150,$C$6+C150),0)</f>
        <v>734</v>
      </c>
      <c r="E150" s="23" t="n">
        <f aca="false">IF(B150&gt;0,+B150+C150-D150,0)</f>
        <v>3400</v>
      </c>
      <c r="F150" s="18" t="n">
        <f aca="false">A150-A149</f>
        <v>30</v>
      </c>
      <c r="G150" s="18" t="n">
        <v>138</v>
      </c>
    </row>
    <row r="151" customFormat="false" ht="17.5" hidden="false" customHeight="false" outlineLevel="0" collapsed="false">
      <c r="A151" s="22" t="n">
        <f aca="false">EOMONTH(A150,1)</f>
        <v>49979</v>
      </c>
      <c r="B151" s="23" t="n">
        <f aca="false">IF(+E150&gt;0,+E150,0)</f>
        <v>3400</v>
      </c>
      <c r="C151" s="23" t="n">
        <f aca="false">ROUND(IF(+B151&gt;0,(+B151*$C$3/100/365*F151),0),0)</f>
        <v>29</v>
      </c>
      <c r="D151" s="23" t="n">
        <f aca="false">IF(+B151&gt;0,IF(E150&lt;$C$6,E150+C151,$C$6+C151),0)</f>
        <v>729</v>
      </c>
      <c r="E151" s="23" t="n">
        <f aca="false">IF(B151&gt;0,+B151+C151-D151,0)</f>
        <v>2700</v>
      </c>
      <c r="F151" s="18" t="n">
        <f aca="false">A151-A150</f>
        <v>31</v>
      </c>
      <c r="G151" s="18" t="n">
        <v>139</v>
      </c>
    </row>
    <row r="152" customFormat="false" ht="17.5" hidden="false" customHeight="false" outlineLevel="0" collapsed="false">
      <c r="A152" s="22" t="n">
        <f aca="false">EOMONTH(A151,1)</f>
        <v>50009</v>
      </c>
      <c r="B152" s="23" t="n">
        <f aca="false">IF(+E151&gt;0,+E151,0)</f>
        <v>2700</v>
      </c>
      <c r="C152" s="23" t="n">
        <f aca="false">ROUND(IF(+B152&gt;0,(+B152*$C$3/100/365*F152),0),0)</f>
        <v>22</v>
      </c>
      <c r="D152" s="23" t="n">
        <f aca="false">IF(+B152&gt;0,IF(E151&lt;$C$6,E151+C152,$C$6+C152),0)</f>
        <v>722</v>
      </c>
      <c r="E152" s="23" t="n">
        <f aca="false">IF(B152&gt;0,+B152+C152-D152,0)</f>
        <v>2000</v>
      </c>
      <c r="F152" s="18" t="n">
        <f aca="false">A152-A151</f>
        <v>30</v>
      </c>
      <c r="G152" s="18" t="n">
        <v>140</v>
      </c>
    </row>
    <row r="153" customFormat="false" ht="17.5" hidden="false" customHeight="false" outlineLevel="0" collapsed="false">
      <c r="A153" s="22" t="n">
        <f aca="false">EOMONTH(A152,1)</f>
        <v>50040</v>
      </c>
      <c r="B153" s="23" t="n">
        <f aca="false">IF(+E152&gt;0,+E152,0)</f>
        <v>2000</v>
      </c>
      <c r="C153" s="23" t="n">
        <f aca="false">ROUND(IF(+B153&gt;0,(+B153*$C$3/100/365*F153),0),0)</f>
        <v>17</v>
      </c>
      <c r="D153" s="23" t="n">
        <f aca="false">IF(+B153&gt;0,IF(E152&lt;$C$6,E152+C153,$C$6+C153),0)</f>
        <v>717</v>
      </c>
      <c r="E153" s="23" t="n">
        <f aca="false">IF(B153&gt;0,+B153+C153-D153,0)</f>
        <v>1300</v>
      </c>
      <c r="F153" s="18" t="n">
        <f aca="false">A153-A152</f>
        <v>31</v>
      </c>
      <c r="G153" s="18" t="n">
        <v>141</v>
      </c>
    </row>
    <row r="154" customFormat="false" ht="17.5" hidden="false" customHeight="false" outlineLevel="0" collapsed="false">
      <c r="A154" s="22" t="n">
        <f aca="false">EOMONTH(A153,1)</f>
        <v>50071</v>
      </c>
      <c r="B154" s="23" t="n">
        <f aca="false">IF(+E153&gt;0,+E153,0)</f>
        <v>1300</v>
      </c>
      <c r="C154" s="23" t="n">
        <f aca="false">ROUND(IF(+B154&gt;0,(+B154*$C$3/100/365*F154),0),0)</f>
        <v>11</v>
      </c>
      <c r="D154" s="23" t="n">
        <f aca="false">IF(+B154&gt;0,IF(E153&lt;$C$6,E153+C154,$C$6+C154),0)</f>
        <v>711</v>
      </c>
      <c r="E154" s="23" t="n">
        <f aca="false">IF(B154&gt;0,+B154+C154-D154,0)</f>
        <v>600</v>
      </c>
      <c r="F154" s="18" t="n">
        <f aca="false">A154-A153</f>
        <v>31</v>
      </c>
      <c r="G154" s="18" t="n">
        <v>142</v>
      </c>
    </row>
    <row r="155" customFormat="false" ht="17.5" hidden="false" customHeight="false" outlineLevel="0" collapsed="false">
      <c r="A155" s="22" t="n">
        <f aca="false">EOMONTH(A154,1)</f>
        <v>50099</v>
      </c>
      <c r="B155" s="23" t="n">
        <f aca="false">IF(+E154&gt;0,+E154,0)</f>
        <v>600</v>
      </c>
      <c r="C155" s="23" t="n">
        <f aca="false">ROUND(IF(+B155&gt;0,(+B155*$C$3/100/365*F155),0),0)</f>
        <v>5</v>
      </c>
      <c r="D155" s="23" t="n">
        <f aca="false">IF(+B155&gt;0,IF(E154&lt;$C$6,E154+C155,$C$6+C155),0)</f>
        <v>605</v>
      </c>
      <c r="E155" s="23" t="n">
        <f aca="false">IF(B155&gt;0,+B155+C155-D155,0)</f>
        <v>0</v>
      </c>
      <c r="F155" s="18" t="n">
        <f aca="false">A155-A154</f>
        <v>28</v>
      </c>
      <c r="G155" s="18" t="n">
        <v>143</v>
      </c>
    </row>
    <row r="156" customFormat="false" ht="17.5" hidden="false" customHeight="false" outlineLevel="0" collapsed="false">
      <c r="A156" s="22" t="n">
        <f aca="false">EOMONTH(A155,1)</f>
        <v>50130</v>
      </c>
      <c r="B156" s="23" t="n">
        <f aca="false">IF(+E155&gt;0,+E155,0)</f>
        <v>0</v>
      </c>
      <c r="C156" s="23" t="n">
        <f aca="false">ROUND(IF(+B156&gt;0,(+B156*$C$3/100/365*F156),0),0)</f>
        <v>0</v>
      </c>
      <c r="D156" s="23" t="n">
        <f aca="false">IF(+B156&gt;0,IF(E155&lt;$C$6,E155+C156,$C$6+C156),0)</f>
        <v>0</v>
      </c>
      <c r="E156" s="23" t="n">
        <f aca="false">IF(B156&gt;0,+B156+C156-D156,0)</f>
        <v>0</v>
      </c>
      <c r="F156" s="18" t="n">
        <f aca="false">A156-A155</f>
        <v>31</v>
      </c>
      <c r="G156" s="18" t="n">
        <v>144</v>
      </c>
    </row>
    <row r="157" customFormat="false" ht="17.5" hidden="false" customHeight="false" outlineLevel="0" collapsed="false">
      <c r="A157" s="22" t="n">
        <f aca="false">EOMONTH(A156,1)</f>
        <v>50160</v>
      </c>
      <c r="B157" s="23" t="n">
        <f aca="false">IF(+E156&gt;0,+E156,0)</f>
        <v>0</v>
      </c>
      <c r="C157" s="23" t="n">
        <f aca="false">ROUND(IF(+B157&gt;0,(+B157*$C$3/100/365*F157),0),0)</f>
        <v>0</v>
      </c>
      <c r="D157" s="23" t="n">
        <f aca="false">IF(+B157&gt;0,IF(E156&lt;$C$6,E156+C157,$C$6+C157),0)</f>
        <v>0</v>
      </c>
      <c r="E157" s="23" t="n">
        <f aca="false">IF(B157&gt;0,+B157+C157-D157,0)</f>
        <v>0</v>
      </c>
      <c r="F157" s="18" t="n">
        <f aca="false">A157-A156</f>
        <v>30</v>
      </c>
      <c r="G157" s="18" t="n">
        <v>145</v>
      </c>
    </row>
    <row r="158" customFormat="false" ht="17.5" hidden="false" customHeight="false" outlineLevel="0" collapsed="false">
      <c r="A158" s="22" t="n">
        <f aca="false">EOMONTH(A157,1)</f>
        <v>50191</v>
      </c>
      <c r="B158" s="23" t="n">
        <f aca="false">IF(+E157&gt;0,+E157,0)</f>
        <v>0</v>
      </c>
      <c r="C158" s="23" t="n">
        <f aca="false">ROUND(IF(+B158&gt;0,(+B158*$C$3/100/365*F158),0),0)</f>
        <v>0</v>
      </c>
      <c r="D158" s="23" t="n">
        <f aca="false">IF(+B158&gt;0,IF(E157&lt;$C$6,E157+C158,$C$6+C158),0)</f>
        <v>0</v>
      </c>
      <c r="E158" s="23" t="n">
        <f aca="false">IF(B158&gt;0,+B158+C158-D158,0)</f>
        <v>0</v>
      </c>
      <c r="F158" s="18" t="n">
        <f aca="false">A158-A157</f>
        <v>31</v>
      </c>
      <c r="G158" s="18" t="n">
        <v>146</v>
      </c>
    </row>
    <row r="159" customFormat="false" ht="17.5" hidden="false" customHeight="false" outlineLevel="0" collapsed="false">
      <c r="A159" s="22" t="n">
        <f aca="false">EOMONTH(A158,1)</f>
        <v>50221</v>
      </c>
      <c r="B159" s="23" t="n">
        <f aca="false">IF(+E158&gt;0,+E158,0)</f>
        <v>0</v>
      </c>
      <c r="C159" s="23" t="n">
        <f aca="false">ROUND(IF(+B159&gt;0,(+B159*$C$3/100/365*F159),0),0)</f>
        <v>0</v>
      </c>
      <c r="D159" s="23" t="n">
        <f aca="false">IF(+B159&gt;0,IF(E158&lt;$C$6,E158+C159,$C$6+C159),0)</f>
        <v>0</v>
      </c>
      <c r="E159" s="23" t="n">
        <f aca="false">IF(B159&gt;0,+B159+C159-D159,0)</f>
        <v>0</v>
      </c>
      <c r="F159" s="18" t="n">
        <f aca="false">A159-A158</f>
        <v>30</v>
      </c>
      <c r="G159" s="18" t="n">
        <v>147</v>
      </c>
    </row>
    <row r="160" customFormat="false" ht="17.5" hidden="false" customHeight="false" outlineLevel="0" collapsed="false">
      <c r="A160" s="22" t="n">
        <f aca="false">EOMONTH(A159,1)</f>
        <v>50252</v>
      </c>
      <c r="B160" s="23" t="n">
        <f aca="false">IF(+E159&gt;0,+E159,0)</f>
        <v>0</v>
      </c>
      <c r="C160" s="23" t="n">
        <f aca="false">ROUND(IF(+B160&gt;0,(+B160*$C$3/100/365*F160),0),0)</f>
        <v>0</v>
      </c>
      <c r="D160" s="23" t="n">
        <f aca="false">IF(+B160&gt;0,IF(E159&lt;$C$6,E159+C160,$C$6+C160),0)</f>
        <v>0</v>
      </c>
      <c r="E160" s="23" t="n">
        <f aca="false">IF(B160&gt;0,+B160+C160-D160,0)</f>
        <v>0</v>
      </c>
      <c r="F160" s="18" t="n">
        <f aca="false">A160-A159</f>
        <v>31</v>
      </c>
      <c r="G160" s="18" t="n">
        <v>148</v>
      </c>
    </row>
    <row r="161" customFormat="false" ht="17.5" hidden="false" customHeight="false" outlineLevel="0" collapsed="false">
      <c r="A161" s="22" t="n">
        <f aca="false">EOMONTH(A160,1)</f>
        <v>50283</v>
      </c>
      <c r="B161" s="23" t="n">
        <f aca="false">IF(+E160&gt;0,+E160,0)</f>
        <v>0</v>
      </c>
      <c r="C161" s="23" t="n">
        <f aca="false">ROUND(IF(+B161&gt;0,(+B161*$C$3/100/365*F161),0),0)</f>
        <v>0</v>
      </c>
      <c r="D161" s="23" t="n">
        <f aca="false">IF(+B161&gt;0,IF(E160&lt;$C$6,E160+C161,$C$6+C161),0)</f>
        <v>0</v>
      </c>
      <c r="E161" s="23" t="n">
        <f aca="false">IF(B161&gt;0,+B161+C161-D161,0)</f>
        <v>0</v>
      </c>
      <c r="F161" s="18" t="n">
        <f aca="false">A161-A160</f>
        <v>31</v>
      </c>
      <c r="G161" s="18" t="n">
        <v>149</v>
      </c>
    </row>
    <row r="162" customFormat="false" ht="17.5" hidden="false" customHeight="false" outlineLevel="0" collapsed="false">
      <c r="A162" s="22" t="n">
        <f aca="false">EOMONTH(A161,1)</f>
        <v>50313</v>
      </c>
      <c r="B162" s="23" t="n">
        <f aca="false">IF(+E161&gt;0,+E161,0)</f>
        <v>0</v>
      </c>
      <c r="C162" s="23" t="n">
        <f aca="false">ROUND(IF(+B162&gt;0,(+B162*$C$3/100/365*F162),0),0)</f>
        <v>0</v>
      </c>
      <c r="D162" s="23" t="n">
        <f aca="false">IF(+B162&gt;0,IF(E161&lt;$C$6,E161+C162,$C$6+C162),0)</f>
        <v>0</v>
      </c>
      <c r="E162" s="23" t="n">
        <f aca="false">IF(B162&gt;0,+B162+C162-D162,0)</f>
        <v>0</v>
      </c>
      <c r="F162" s="18" t="n">
        <f aca="false">A162-A161</f>
        <v>30</v>
      </c>
      <c r="G162" s="18" t="n">
        <v>150</v>
      </c>
    </row>
    <row r="163" customFormat="false" ht="17.5" hidden="false" customHeight="false" outlineLevel="0" collapsed="false">
      <c r="A163" s="22"/>
      <c r="B163" s="23"/>
      <c r="C163" s="23"/>
      <c r="D163" s="23"/>
      <c r="E163" s="23"/>
      <c r="F163" s="18"/>
      <c r="G163" s="16"/>
    </row>
    <row r="164" customFormat="false" ht="17.5" hidden="false" customHeight="false" outlineLevel="0" collapsed="false">
      <c r="A164" s="22"/>
      <c r="B164" s="23"/>
      <c r="C164" s="23"/>
      <c r="D164" s="23"/>
      <c r="E164" s="23"/>
      <c r="F164" s="18"/>
      <c r="G164" s="16"/>
    </row>
    <row r="165" customFormat="false" ht="17.5" hidden="false" customHeight="false" outlineLevel="0" collapsed="false">
      <c r="A165" s="24" t="s">
        <v>20</v>
      </c>
      <c r="B165" s="25"/>
      <c r="C165" s="25" t="n">
        <f aca="false">SUM(C13:C164)</f>
        <v>59987</v>
      </c>
      <c r="D165" s="25" t="n">
        <f aca="false">SUM(D13:D164)</f>
        <v>159987</v>
      </c>
      <c r="E165" s="25"/>
      <c r="F165" s="26"/>
      <c r="G165" s="16"/>
    </row>
  </sheetData>
  <sheetProtection sheet="true" password="cc6c"/>
  <mergeCells count="17">
    <mergeCell ref="A1:C1"/>
    <mergeCell ref="D1:D3"/>
    <mergeCell ref="E1:E3"/>
    <mergeCell ref="F1:G7"/>
    <mergeCell ref="A2:B2"/>
    <mergeCell ref="A3:B3"/>
    <mergeCell ref="A4:B4"/>
    <mergeCell ref="A5:B5"/>
    <mergeCell ref="A6:B6"/>
    <mergeCell ref="A8:F8"/>
    <mergeCell ref="A10:A11"/>
    <mergeCell ref="B10:B11"/>
    <mergeCell ref="C10:C11"/>
    <mergeCell ref="D10:D11"/>
    <mergeCell ref="E10:E11"/>
    <mergeCell ref="F10:F11"/>
    <mergeCell ref="G10:G11"/>
  </mergeCells>
  <dataValidations count="4">
    <dataValidation allowBlank="true" error="Range from 9% to 14%&#10;" errorStyle="stop" operator="between" showDropDown="false" showErrorMessage="true" showInputMessage="false" sqref="C3" type="decimal">
      <formula1>9</formula1>
      <formula2>14</formula2>
    </dataValidation>
    <dataValidation allowBlank="true" error="Range from 1 month to 150months" errorStyle="stop" operator="between" showDropDown="false" showErrorMessage="true" showInputMessage="false" sqref="C4" type="whole">
      <formula1>1</formula1>
      <formula2>150</formula2>
    </dataValidation>
    <dataValidation allowBlank="true" error="Range from Rs.10000 to Rs.1000000" errorStyle="stop" operator="between" showDropDown="false" showErrorMessage="true" showInputMessage="false" sqref="C2" type="whole">
      <formula1>10000</formula1>
      <formula2>1000000</formula2>
    </dataValidation>
    <dataValidation allowBlank="true" error="RANGE 01/08/1980 TO 31/12/2099" errorStyle="stop" operator="between" showDropDown="false" showErrorMessage="true" showInputMessage="false" sqref="C5" type="date">
      <formula1>29434</formula1>
      <formula2>730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2T11:09:30Z</dcterms:created>
  <dc:creator>ARUMUGAM. D</dc:creator>
  <dc:description/>
  <dc:language>en-US</dc:language>
  <cp:lastModifiedBy>Asus</cp:lastModifiedBy>
  <dcterms:modified xsi:type="dcterms:W3CDTF">2025-04-03T07:30:38Z</dcterms:modified>
  <cp:revision>0</cp:revision>
  <dc:subject/>
  <dc:title/>
</cp:coreProperties>
</file>