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UBSTAF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Select Month and year
from NOV-2022 to October 20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11</xdr:rowOff>
              </xdr:from>
              <xdr:to>
                <xdr:col>8</xdr:col>
                <xdr:colOff>11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Tahoma"/>
            <family val="2"/>
          </rPr>
          <t xml:space="preserve">SELECT 12th BPs 
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11</xdr:rowOff>
              </xdr:from>
              <xdr:to>
                <xdr:col>8</xdr:col>
                <xdr:colOff>11</xdr:colOff>
                <xdr:row>2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No of Days in Each m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5</xdr:row>
                <xdr:rowOff>2</xdr:rowOff>
              </xdr:from>
              <xdr:to>
                <xdr:col>10</xdr:col>
                <xdr:colOff>40</xdr:colOff>
                <xdr:row>16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Select Yes or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1</xdr:row>
                <xdr:rowOff>14</xdr:rowOff>
              </xdr:from>
              <xdr:to>
                <xdr:col>14</xdr:col>
                <xdr:colOff>134</xdr:colOff>
                <xdr:row>2</xdr:row>
                <xdr:rowOff>14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Voluntariry Constribution to PF if any. Applicable to those who joined the bank before 01/04/201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3</xdr:row>
                <xdr:rowOff>3</xdr:rowOff>
              </xdr:from>
              <xdr:to>
                <xdr:col>15</xdr:col>
                <xdr:colOff>-194</xdr:colOff>
                <xdr:row>5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f taken on 
half p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5</xdr:colOff>
                <xdr:row>10</xdr:row>
                <xdr:rowOff>2</xdr:rowOff>
              </xdr:from>
              <xdr:to>
                <xdr:col>15</xdr:col>
                <xdr:colOff>-3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PAY BILL CALCULATOR 12th BPs - FOR SUB-STAFF</t>
  </si>
  <si>
    <t xml:space="preserve">YES</t>
  </si>
  <si>
    <t xml:space="preserve">FOR THE MONTH OF</t>
  </si>
  <si>
    <t xml:space="preserve">DA Slabs</t>
  </si>
  <si>
    <t xml:space="preserve">NO</t>
  </si>
  <si>
    <t xml:space="preserve">BASIC PAY</t>
  </si>
  <si>
    <t xml:space="preserve">Covered Under NPS- Select Yes or No</t>
  </si>
  <si>
    <t xml:space="preserve">HRA %</t>
  </si>
  <si>
    <t xml:space="preserve">PF% VC</t>
  </si>
  <si>
    <t xml:space="preserve">DA UPDATED  upto  JANUARY 2025 salary</t>
  </si>
  <si>
    <t xml:space="preserve">K</t>
  </si>
  <si>
    <t xml:space="preserve">Nominated</t>
  </si>
  <si>
    <t xml:space="preserve">Payable</t>
  </si>
  <si>
    <t xml:space="preserve">Paid</t>
  </si>
  <si>
    <t xml:space="preserve">BASIC</t>
  </si>
  <si>
    <t xml:space="preserve">Leave Details</t>
  </si>
  <si>
    <t xml:space="preserve">Spl. Allowance</t>
  </si>
  <si>
    <t xml:space="preserve">LOP</t>
  </si>
  <si>
    <t xml:space="preserve">FPP Increment Component only</t>
  </si>
  <si>
    <t xml:space="preserve">UAA</t>
  </si>
  <si>
    <t xml:space="preserve">V</t>
  </si>
  <si>
    <t xml:space="preserve">FPP Total</t>
  </si>
  <si>
    <t xml:space="preserve">STRIKE</t>
  </si>
  <si>
    <t xml:space="preserve">PQP</t>
  </si>
  <si>
    <t xml:space="preserve">ML</t>
  </si>
  <si>
    <t xml:space="preserve">SPECIAL PAY</t>
  </si>
  <si>
    <t xml:space="preserve">DAFTRAY</t>
  </si>
  <si>
    <t xml:space="preserve">B</t>
  </si>
  <si>
    <t xml:space="preserve">ARMED GUARD</t>
  </si>
  <si>
    <t xml:space="preserve">DRIVER</t>
  </si>
  <si>
    <t xml:space="preserve">ELECTRICIAN</t>
  </si>
  <si>
    <t xml:space="preserve">FPP (11th BPS)</t>
  </si>
  <si>
    <t xml:space="preserve">HEAD PEON</t>
  </si>
  <si>
    <t xml:space="preserve">Incre.</t>
  </si>
  <si>
    <t xml:space="preserve">E</t>
  </si>
  <si>
    <t xml:space="preserve">BILLCOLLECTOR</t>
  </si>
  <si>
    <t xml:space="preserve">TOTAL</t>
  </si>
  <si>
    <t xml:space="preserve">SPECIAL PAY TOTAL</t>
  </si>
  <si>
    <t xml:space="preserve">DA FOR BP,Special Pay</t>
  </si>
  <si>
    <t xml:space="preserve">DA on Spl.Pay</t>
  </si>
  <si>
    <t xml:space="preserve">HOUSE RENT ALLOWANCE</t>
  </si>
  <si>
    <t xml:space="preserve">HRA on Spl.Pay</t>
  </si>
  <si>
    <t xml:space="preserve">U</t>
  </si>
  <si>
    <t xml:space="preserve">WASHING ALLOWANCE</t>
  </si>
  <si>
    <t xml:space="preserve">TRAVELLING ALLOWANCE</t>
  </si>
  <si>
    <t xml:space="preserve">DA ON SPL.ALLOWANCE</t>
  </si>
  <si>
    <t xml:space="preserve">DA ON TA</t>
  </si>
  <si>
    <t xml:space="preserve">GROSS SALARY</t>
  </si>
  <si>
    <t xml:space="preserve">%</t>
  </si>
  <si>
    <t xml:space="preserve">MC</t>
  </si>
  <si>
    <t xml:space="preserve">PFBC for CPF optees only</t>
  </si>
  <si>
    <t xml:space="preserve">PF</t>
  </si>
  <si>
    <t xml:space="preserve">NPS</t>
  </si>
  <si>
    <t xml:space="preserve">Give data in the yellow coloured fields</t>
  </si>
  <si>
    <t xml:space="preserve">ADHOC / OTHERS if any</t>
  </si>
  <si>
    <t xml:space="preserve">BC</t>
  </si>
  <si>
    <t xml:space="preserve">D.Arumugam   9003097746 Modified on 11/11/2024</t>
  </si>
  <si>
    <t xml:space="preserve">for pf bp+splpay+pqp+fpppf</t>
  </si>
  <si>
    <t xml:space="preserve">fo nps bp+splpay+pqp+fpppf+da(bp+splpay+pq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"/>
    <numFmt numFmtId="168" formatCode="General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3"/>
      <name val="Tahoma"/>
      <family val="2"/>
    </font>
    <font>
      <sz val="12"/>
      <name val="Arial"/>
      <family val="2"/>
    </font>
    <font>
      <sz val="12"/>
      <name val="Tahoma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48"/>
      <color rgb="FF0000FF"/>
      <name val="Tahoma"/>
      <family val="2"/>
    </font>
    <font>
      <b val="true"/>
      <sz val="12"/>
      <color rgb="FF808080"/>
      <name val="Arial"/>
      <family val="2"/>
    </font>
    <font>
      <sz val="12"/>
      <color rgb="FFFF0000"/>
      <name val="Arial"/>
      <family val="2"/>
    </font>
    <font>
      <sz val="13"/>
      <color rgb="FFFF0000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2"/>
      <color rgb="FF969696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8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48" activeCellId="0" sqref="C248"/>
    </sheetView>
  </sheetViews>
  <sheetFormatPr defaultColWidth="8.96484375" defaultRowHeight="14.5" zeroHeight="false" outlineLevelRow="0" outlineLevelCol="0"/>
  <cols>
    <col collapsed="false" customWidth="true" hidden="false" outlineLevel="0" max="4" min="4" style="1" width="8.81"/>
  </cols>
  <sheetData>
    <row r="1" customFormat="false" ht="14.5" hidden="false" customHeight="false" outlineLevel="0" collapsed="false">
      <c r="D1" s="2"/>
    </row>
    <row r="2" customFormat="false" ht="14.5" hidden="false" customHeight="false" outlineLevel="0" collapsed="false">
      <c r="D2" s="2"/>
    </row>
    <row r="3" customFormat="false" ht="14.5" hidden="false" customHeight="false" outlineLevel="0" collapsed="false">
      <c r="D3" s="2"/>
    </row>
    <row r="4" customFormat="false" ht="14.5" hidden="false" customHeight="false" outlineLevel="0" collapsed="false">
      <c r="D4" s="2"/>
    </row>
    <row r="5" customFormat="false" ht="14.5" hidden="false" customHeight="false" outlineLevel="0" collapsed="false">
      <c r="B5" s="3"/>
      <c r="D5" s="2"/>
      <c r="G5" s="4"/>
      <c r="H5" s="4"/>
    </row>
    <row r="6" customFormat="false" ht="14.5" hidden="false" customHeight="false" outlineLevel="0" collapsed="false">
      <c r="B6" s="3"/>
      <c r="D6" s="2"/>
      <c r="G6" s="4"/>
      <c r="H6" s="4"/>
    </row>
    <row r="7" customFormat="false" ht="14.5" hidden="false" customHeight="false" outlineLevel="0" collapsed="false">
      <c r="B7" s="3"/>
      <c r="D7" s="2"/>
      <c r="G7" s="4"/>
      <c r="H7" s="4"/>
    </row>
    <row r="8" customFormat="false" ht="14.5" hidden="false" customHeight="false" outlineLevel="0" collapsed="false">
      <c r="B8" s="3"/>
      <c r="D8" s="2"/>
      <c r="G8" s="4"/>
      <c r="H8" s="4"/>
    </row>
    <row r="9" customFormat="false" ht="14.5" hidden="false" customHeight="false" outlineLevel="0" collapsed="false">
      <c r="B9" s="3"/>
      <c r="D9" s="2"/>
      <c r="G9" s="4"/>
      <c r="H9" s="4"/>
    </row>
    <row r="10" customFormat="false" ht="14.5" hidden="false" customHeight="false" outlineLevel="0" collapsed="false">
      <c r="B10" s="3"/>
      <c r="D10" s="2"/>
      <c r="G10" s="4"/>
      <c r="H10" s="4"/>
    </row>
    <row r="11" customFormat="false" ht="14.5" hidden="false" customHeight="false" outlineLevel="0" collapsed="false">
      <c r="B11" s="3"/>
      <c r="D11" s="2"/>
      <c r="G11" s="4"/>
      <c r="H11" s="4"/>
    </row>
    <row r="12" customFormat="false" ht="14.5" hidden="false" customHeight="false" outlineLevel="0" collapsed="false">
      <c r="B12" s="3"/>
      <c r="D12" s="2"/>
      <c r="G12" s="4"/>
      <c r="H12" s="4"/>
    </row>
    <row r="13" customFormat="false" ht="14.5" hidden="false" customHeight="false" outlineLevel="0" collapsed="false">
      <c r="B13" s="3"/>
      <c r="D13" s="2"/>
      <c r="G13" s="4"/>
      <c r="H13" s="4"/>
    </row>
    <row r="14" customFormat="false" ht="14.5" hidden="false" customHeight="false" outlineLevel="0" collapsed="false">
      <c r="B14" s="3"/>
      <c r="D14" s="2"/>
      <c r="G14" s="4"/>
      <c r="H14" s="4"/>
    </row>
    <row r="15" customFormat="false" ht="14.5" hidden="false" customHeight="false" outlineLevel="0" collapsed="false">
      <c r="B15" s="3"/>
      <c r="D15" s="2"/>
      <c r="G15" s="4"/>
      <c r="H15" s="4"/>
    </row>
    <row r="16" customFormat="false" ht="14.5" hidden="false" customHeight="false" outlineLevel="0" collapsed="false">
      <c r="B16" s="3"/>
      <c r="D16" s="2"/>
      <c r="G16" s="4"/>
      <c r="H16" s="4"/>
    </row>
    <row r="17" customFormat="false" ht="14.5" hidden="false" customHeight="false" outlineLevel="0" collapsed="false">
      <c r="B17" s="3"/>
      <c r="D17" s="2"/>
      <c r="G17" s="4"/>
      <c r="H17" s="4"/>
    </row>
    <row r="18" customFormat="false" ht="14.5" hidden="false" customHeight="false" outlineLevel="0" collapsed="false">
      <c r="B18" s="3"/>
      <c r="D18" s="2"/>
      <c r="G18" s="4"/>
      <c r="H18" s="4"/>
    </row>
    <row r="19" customFormat="false" ht="14.5" hidden="false" customHeight="false" outlineLevel="0" collapsed="false">
      <c r="B19" s="3"/>
      <c r="D19" s="2"/>
      <c r="G19" s="4"/>
      <c r="H19" s="4"/>
    </row>
    <row r="20" customFormat="false" ht="14.5" hidden="false" customHeight="false" outlineLevel="0" collapsed="false">
      <c r="B20" s="3"/>
      <c r="D20" s="2"/>
      <c r="G20" s="4"/>
      <c r="H20" s="4"/>
    </row>
    <row r="21" customFormat="false" ht="14.5" hidden="false" customHeight="false" outlineLevel="0" collapsed="false">
      <c r="B21" s="3"/>
      <c r="D21" s="2"/>
      <c r="G21" s="4"/>
      <c r="H21" s="4"/>
    </row>
    <row r="22" customFormat="false" ht="14.5" hidden="false" customHeight="false" outlineLevel="0" collapsed="false">
      <c r="B22" s="3"/>
      <c r="D22" s="2"/>
      <c r="G22" s="4"/>
      <c r="H22" s="4"/>
    </row>
    <row r="23" customFormat="false" ht="14.5" hidden="false" customHeight="false" outlineLevel="0" collapsed="false">
      <c r="B23" s="3"/>
      <c r="D23" s="2"/>
      <c r="G23" s="4"/>
      <c r="H23" s="4"/>
    </row>
    <row r="24" customFormat="false" ht="14.5" hidden="false" customHeight="false" outlineLevel="0" collapsed="false">
      <c r="B24" s="3"/>
      <c r="D24" s="2"/>
      <c r="G24" s="4"/>
      <c r="H24" s="4"/>
    </row>
    <row r="25" customFormat="false" ht="14.5" hidden="false" customHeight="false" outlineLevel="0" collapsed="false">
      <c r="B25" s="3"/>
      <c r="D25" s="2"/>
      <c r="G25" s="4"/>
      <c r="H25" s="4"/>
    </row>
    <row r="26" customFormat="false" ht="14.5" hidden="false" customHeight="false" outlineLevel="0" collapsed="false">
      <c r="B26" s="3"/>
      <c r="D26" s="2"/>
      <c r="G26" s="4"/>
      <c r="H26" s="4"/>
    </row>
    <row r="27" customFormat="false" ht="14.5" hidden="false" customHeight="false" outlineLevel="0" collapsed="false">
      <c r="B27" s="3"/>
      <c r="D27" s="2"/>
      <c r="G27" s="4"/>
      <c r="H27" s="4"/>
    </row>
    <row r="28" customFormat="false" ht="14.5" hidden="false" customHeight="false" outlineLevel="0" collapsed="false">
      <c r="B28" s="3"/>
      <c r="D28" s="2"/>
      <c r="G28" s="4"/>
      <c r="H28" s="4"/>
    </row>
    <row r="29" customFormat="false" ht="14.5" hidden="false" customHeight="false" outlineLevel="0" collapsed="false">
      <c r="B29" s="3"/>
      <c r="D29" s="2"/>
      <c r="G29" s="4"/>
      <c r="H29" s="4"/>
    </row>
    <row r="30" customFormat="false" ht="14.5" hidden="false" customHeight="false" outlineLevel="0" collapsed="false">
      <c r="B30" s="3"/>
      <c r="D30" s="5"/>
      <c r="E30" s="3"/>
      <c r="F30" s="6"/>
      <c r="G30" s="4"/>
      <c r="H30" s="4"/>
    </row>
    <row r="31" customFormat="false" ht="14.5" hidden="false" customHeight="false" outlineLevel="0" collapsed="false">
      <c r="B31" s="3"/>
      <c r="D31" s="5"/>
      <c r="E31" s="3"/>
      <c r="F31" s="6"/>
      <c r="G31" s="4"/>
      <c r="H31" s="4"/>
    </row>
    <row r="32" customFormat="false" ht="14.5" hidden="false" customHeight="false" outlineLevel="0" collapsed="false">
      <c r="B32" s="3"/>
      <c r="D32" s="5"/>
      <c r="E32" s="3"/>
      <c r="F32" s="6"/>
      <c r="G32" s="4"/>
      <c r="H32" s="4"/>
    </row>
    <row r="33" customFormat="false" ht="14.5" hidden="false" customHeight="false" outlineLevel="0" collapsed="false">
      <c r="B33" s="3"/>
      <c r="D33" s="5"/>
      <c r="E33" s="3"/>
      <c r="F33" s="6"/>
      <c r="G33" s="4"/>
      <c r="H33" s="4"/>
    </row>
    <row r="34" customFormat="false" ht="14.5" hidden="false" customHeight="false" outlineLevel="0" collapsed="false">
      <c r="B34" s="3"/>
      <c r="D34" s="5"/>
      <c r="E34" s="3"/>
      <c r="F34" s="6"/>
      <c r="G34" s="4"/>
      <c r="H34" s="4"/>
    </row>
    <row r="35" customFormat="false" ht="14.5" hidden="false" customHeight="false" outlineLevel="0" collapsed="false">
      <c r="B35" s="3"/>
      <c r="D35" s="5"/>
      <c r="E35" s="3"/>
      <c r="F35" s="3"/>
      <c r="G35" s="4"/>
      <c r="H35" s="4"/>
    </row>
    <row r="36" customFormat="false" ht="14.5" hidden="false" customHeight="false" outlineLevel="0" collapsed="false">
      <c r="B36" s="3"/>
      <c r="D36" s="5"/>
      <c r="E36" s="3"/>
      <c r="F36" s="3"/>
      <c r="G36" s="4"/>
      <c r="H36" s="4"/>
    </row>
    <row r="37" customFormat="false" ht="14.5" hidden="false" customHeight="false" outlineLevel="0" collapsed="false">
      <c r="B37" s="3"/>
      <c r="D37" s="5"/>
      <c r="E37" s="3"/>
      <c r="F37" s="3"/>
      <c r="G37" s="4"/>
      <c r="H37" s="4"/>
    </row>
    <row r="38" customFormat="false" ht="14.5" hidden="false" customHeight="false" outlineLevel="0" collapsed="false">
      <c r="B38" s="3"/>
      <c r="D38" s="5"/>
      <c r="E38" s="3"/>
      <c r="F38" s="3"/>
      <c r="G38" s="4"/>
      <c r="H38" s="4"/>
    </row>
    <row r="39" customFormat="false" ht="14.5" hidden="false" customHeight="false" outlineLevel="0" collapsed="false">
      <c r="B39" s="3"/>
      <c r="D39" s="5"/>
      <c r="E39" s="3"/>
      <c r="F39" s="3"/>
      <c r="G39" s="4"/>
      <c r="H39" s="4"/>
    </row>
    <row r="40" customFormat="false" ht="14.5" hidden="false" customHeight="false" outlineLevel="0" collapsed="false">
      <c r="B40" s="3"/>
      <c r="D40" s="5"/>
      <c r="E40" s="3"/>
      <c r="F40" s="3"/>
      <c r="G40" s="4"/>
      <c r="H40" s="4"/>
    </row>
    <row r="41" customFormat="false" ht="14.5" hidden="false" customHeight="false" outlineLevel="0" collapsed="false">
      <c r="B41" s="3"/>
      <c r="D41" s="5"/>
      <c r="E41" s="3"/>
      <c r="F41" s="3"/>
      <c r="G41" s="4"/>
      <c r="H41" s="4"/>
    </row>
    <row r="42" customFormat="false" ht="14.5" hidden="false" customHeight="false" outlineLevel="0" collapsed="false">
      <c r="B42" s="3"/>
      <c r="D42" s="5"/>
      <c r="E42" s="3"/>
      <c r="F42" s="3"/>
      <c r="G42" s="4"/>
      <c r="H42" s="4"/>
    </row>
    <row r="43" customFormat="false" ht="14.5" hidden="false" customHeight="false" outlineLevel="0" collapsed="false">
      <c r="B43" s="3"/>
      <c r="D43" s="5"/>
      <c r="E43" s="3"/>
      <c r="F43" s="3"/>
      <c r="G43" s="4"/>
      <c r="H43" s="4"/>
    </row>
    <row r="44" customFormat="false" ht="14.5" hidden="false" customHeight="false" outlineLevel="0" collapsed="false">
      <c r="B44" s="3"/>
      <c r="D44" s="5"/>
      <c r="E44" s="3"/>
      <c r="F44" s="3"/>
      <c r="G44" s="4"/>
      <c r="H44" s="4"/>
    </row>
    <row r="45" customFormat="false" ht="14.5" hidden="false" customHeight="false" outlineLevel="0" collapsed="false">
      <c r="B45" s="3"/>
      <c r="D45" s="5"/>
      <c r="E45" s="3"/>
      <c r="F45" s="3"/>
      <c r="G45" s="4"/>
      <c r="H45" s="4"/>
    </row>
    <row r="46" customFormat="false" ht="14.5" hidden="false" customHeight="false" outlineLevel="0" collapsed="false">
      <c r="B46" s="3"/>
      <c r="D46" s="5"/>
      <c r="E46" s="3"/>
      <c r="F46" s="3"/>
      <c r="G46" s="4"/>
      <c r="H46" s="4"/>
    </row>
    <row r="47" customFormat="false" ht="14.5" hidden="false" customHeight="false" outlineLevel="0" collapsed="false">
      <c r="B47" s="3"/>
      <c r="D47" s="5"/>
      <c r="E47" s="3"/>
      <c r="F47" s="3"/>
      <c r="G47" s="4"/>
      <c r="H47" s="4"/>
    </row>
    <row r="48" customFormat="false" ht="14.5" hidden="false" customHeight="false" outlineLevel="0" collapsed="false">
      <c r="B48" s="3"/>
      <c r="D48" s="5"/>
      <c r="E48" s="3"/>
      <c r="F48" s="3"/>
      <c r="G48" s="4"/>
      <c r="H48" s="4"/>
    </row>
    <row r="49" customFormat="false" ht="14.5" hidden="false" customHeight="false" outlineLevel="0" collapsed="false">
      <c r="B49" s="3"/>
      <c r="D49" s="5"/>
      <c r="E49" s="3"/>
      <c r="F49" s="3"/>
      <c r="G49" s="4"/>
      <c r="H49" s="4"/>
    </row>
    <row r="50" customFormat="false" ht="14.5" hidden="false" customHeight="false" outlineLevel="0" collapsed="false">
      <c r="B50" s="3"/>
      <c r="D50" s="5"/>
      <c r="E50" s="3"/>
      <c r="F50" s="3"/>
      <c r="G50" s="4"/>
      <c r="H50" s="4"/>
    </row>
    <row r="51" customFormat="false" ht="14.5" hidden="false" customHeight="false" outlineLevel="0" collapsed="false">
      <c r="B51" s="3"/>
      <c r="D51" s="5"/>
      <c r="E51" s="3"/>
      <c r="F51" s="3"/>
      <c r="G51" s="4"/>
      <c r="H51" s="4"/>
    </row>
    <row r="52" customFormat="false" ht="14.5" hidden="false" customHeight="false" outlineLevel="0" collapsed="false">
      <c r="B52" s="3"/>
      <c r="D52" s="5"/>
      <c r="E52" s="3"/>
      <c r="F52" s="3"/>
      <c r="G52" s="4"/>
      <c r="H52" s="4"/>
    </row>
    <row r="53" customFormat="false" ht="14.5" hidden="false" customHeight="false" outlineLevel="0" collapsed="false">
      <c r="B53" s="3"/>
      <c r="D53" s="5"/>
      <c r="E53" s="3"/>
      <c r="F53" s="3"/>
      <c r="G53" s="4"/>
      <c r="H53" s="4"/>
    </row>
    <row r="54" customFormat="false" ht="14.5" hidden="false" customHeight="false" outlineLevel="0" collapsed="false">
      <c r="B54" s="3"/>
      <c r="D54" s="5"/>
      <c r="E54" s="3"/>
      <c r="F54" s="3"/>
      <c r="G54" s="4"/>
      <c r="H54" s="4"/>
    </row>
    <row r="55" customFormat="false" ht="14.5" hidden="false" customHeight="false" outlineLevel="0" collapsed="false">
      <c r="B55" s="3"/>
      <c r="D55" s="5"/>
      <c r="E55" s="3"/>
      <c r="F55" s="3"/>
      <c r="G55" s="4"/>
      <c r="H55" s="4"/>
    </row>
    <row r="56" customFormat="false" ht="14.5" hidden="false" customHeight="false" outlineLevel="0" collapsed="false">
      <c r="B56" s="3"/>
      <c r="D56" s="5"/>
      <c r="E56" s="3"/>
      <c r="F56" s="3"/>
      <c r="G56" s="4"/>
      <c r="H56" s="4"/>
    </row>
    <row r="57" customFormat="false" ht="14.5" hidden="false" customHeight="false" outlineLevel="0" collapsed="false">
      <c r="B57" s="3"/>
      <c r="D57" s="5"/>
      <c r="E57" s="3"/>
      <c r="F57" s="3"/>
      <c r="G57" s="4"/>
      <c r="H57" s="4"/>
    </row>
    <row r="58" customFormat="false" ht="14.5" hidden="false" customHeight="false" outlineLevel="0" collapsed="false">
      <c r="B58" s="3"/>
      <c r="D58" s="5"/>
      <c r="E58" s="3"/>
      <c r="F58" s="3"/>
      <c r="G58" s="4"/>
      <c r="H58" s="4"/>
    </row>
    <row r="59" customFormat="false" ht="14.5" hidden="false" customHeight="false" outlineLevel="0" collapsed="false">
      <c r="B59" s="3"/>
      <c r="D59" s="5"/>
      <c r="E59" s="3"/>
      <c r="F59" s="3"/>
      <c r="G59" s="4"/>
      <c r="H59" s="4"/>
    </row>
    <row r="60" customFormat="false" ht="14.5" hidden="false" customHeight="false" outlineLevel="0" collapsed="false">
      <c r="B60" s="3"/>
      <c r="D60" s="5"/>
      <c r="E60" s="3"/>
      <c r="F60" s="3"/>
      <c r="G60" s="4"/>
      <c r="H60" s="4"/>
    </row>
    <row r="61" customFormat="false" ht="14.5" hidden="false" customHeight="false" outlineLevel="0" collapsed="false">
      <c r="B61" s="3"/>
      <c r="D61" s="5"/>
      <c r="E61" s="3"/>
      <c r="F61" s="3"/>
      <c r="G61" s="4"/>
      <c r="H61" s="4"/>
    </row>
    <row r="62" customFormat="false" ht="14.5" hidden="false" customHeight="false" outlineLevel="0" collapsed="false">
      <c r="B62" s="3"/>
      <c r="D62" s="5"/>
      <c r="E62" s="3"/>
      <c r="F62" s="3"/>
      <c r="G62" s="4"/>
      <c r="H62" s="4"/>
    </row>
    <row r="63" customFormat="false" ht="14.5" hidden="false" customHeight="false" outlineLevel="0" collapsed="false">
      <c r="B63" s="3"/>
      <c r="D63" s="5"/>
      <c r="E63" s="3"/>
      <c r="F63" s="3"/>
      <c r="G63" s="4"/>
      <c r="H63" s="4"/>
    </row>
    <row r="64" customFormat="false" ht="14.5" hidden="false" customHeight="false" outlineLevel="0" collapsed="false">
      <c r="B64" s="3"/>
      <c r="D64" s="5"/>
      <c r="E64" s="3"/>
      <c r="F64" s="3" t="n">
        <v>41183</v>
      </c>
      <c r="G64" s="4" t="n">
        <v>510</v>
      </c>
      <c r="H64" s="4" t="n">
        <v>0</v>
      </c>
    </row>
    <row r="65" customFormat="false" ht="14.5" hidden="false" customHeight="false" outlineLevel="0" collapsed="false">
      <c r="B65" s="3" t="n">
        <v>41183</v>
      </c>
      <c r="C65" s="0" t="n">
        <v>1</v>
      </c>
      <c r="D65" s="5" t="n">
        <v>31</v>
      </c>
      <c r="E65" s="3" t="n">
        <v>41183</v>
      </c>
      <c r="F65" s="3" t="n">
        <v>41214</v>
      </c>
      <c r="G65" s="4" t="n">
        <v>510</v>
      </c>
      <c r="H65" s="4" t="n">
        <v>109</v>
      </c>
    </row>
    <row r="66" customFormat="false" ht="14.5" hidden="false" customHeight="false" outlineLevel="0" collapsed="false">
      <c r="B66" s="3" t="n">
        <v>41214</v>
      </c>
      <c r="C66" s="0" t="n">
        <v>2</v>
      </c>
      <c r="D66" s="5" t="n">
        <v>30</v>
      </c>
      <c r="E66" s="3" t="n">
        <v>41214</v>
      </c>
      <c r="F66" s="3" t="n">
        <v>41244</v>
      </c>
      <c r="G66" s="4" t="n">
        <v>510</v>
      </c>
      <c r="H66" s="4" t="n">
        <v>109</v>
      </c>
    </row>
    <row r="67" customFormat="false" ht="14.5" hidden="false" customHeight="false" outlineLevel="0" collapsed="false">
      <c r="B67" s="3" t="n">
        <v>41244</v>
      </c>
      <c r="C67" s="0" t="n">
        <v>3</v>
      </c>
      <c r="D67" s="5" t="n">
        <v>31</v>
      </c>
      <c r="E67" s="3" t="n">
        <v>41244</v>
      </c>
      <c r="F67" s="3" t="n">
        <v>41275</v>
      </c>
      <c r="G67" s="4" t="n">
        <v>510</v>
      </c>
      <c r="H67" s="4" t="n">
        <v>109</v>
      </c>
    </row>
    <row r="68" customFormat="false" ht="14.5" hidden="false" customHeight="false" outlineLevel="0" collapsed="false">
      <c r="B68" s="3" t="n">
        <v>41275</v>
      </c>
      <c r="C68" s="0" t="n">
        <v>4</v>
      </c>
      <c r="D68" s="5" t="n">
        <v>31</v>
      </c>
      <c r="E68" s="3" t="n">
        <v>41275</v>
      </c>
      <c r="F68" s="3" t="n">
        <v>41306</v>
      </c>
      <c r="G68" s="4" t="n">
        <v>535</v>
      </c>
      <c r="H68" s="4" t="n">
        <v>134</v>
      </c>
    </row>
    <row r="69" customFormat="false" ht="14.5" hidden="false" customHeight="false" outlineLevel="0" collapsed="false">
      <c r="B69" s="3" t="n">
        <v>41306</v>
      </c>
      <c r="C69" s="0" t="n">
        <v>5</v>
      </c>
      <c r="D69" s="5" t="n">
        <v>28</v>
      </c>
      <c r="E69" s="3" t="n">
        <v>41306</v>
      </c>
      <c r="F69" s="3" t="n">
        <v>41334</v>
      </c>
      <c r="G69" s="4" t="n">
        <v>535</v>
      </c>
      <c r="H69" s="4" t="n">
        <v>134</v>
      </c>
    </row>
    <row r="70" customFormat="false" ht="14.5" hidden="false" customHeight="false" outlineLevel="0" collapsed="false">
      <c r="B70" s="3" t="n">
        <v>41334</v>
      </c>
      <c r="C70" s="0" t="n">
        <v>6</v>
      </c>
      <c r="D70" s="5" t="n">
        <v>31</v>
      </c>
      <c r="E70" s="3" t="n">
        <v>41334</v>
      </c>
      <c r="F70" s="3" t="n">
        <v>41365</v>
      </c>
      <c r="G70" s="4" t="n">
        <v>535</v>
      </c>
      <c r="H70" s="4" t="n">
        <v>134</v>
      </c>
    </row>
    <row r="71" customFormat="false" ht="14.5" hidden="false" customHeight="false" outlineLevel="0" collapsed="false">
      <c r="B71" s="3" t="n">
        <v>41365</v>
      </c>
      <c r="C71" s="0" t="n">
        <v>7</v>
      </c>
      <c r="D71" s="5" t="n">
        <v>30</v>
      </c>
      <c r="E71" s="3" t="n">
        <v>41365</v>
      </c>
      <c r="F71" s="3" t="n">
        <v>41395</v>
      </c>
      <c r="G71" s="4" t="n">
        <v>561</v>
      </c>
      <c r="H71" s="4" t="n">
        <v>160</v>
      </c>
    </row>
    <row r="72" customFormat="false" ht="14.5" hidden="false" customHeight="false" outlineLevel="0" collapsed="false">
      <c r="B72" s="3" t="n">
        <v>41395</v>
      </c>
      <c r="C72" s="0" t="n">
        <v>8</v>
      </c>
      <c r="D72" s="5" t="n">
        <v>31</v>
      </c>
      <c r="E72" s="3" t="n">
        <v>41395</v>
      </c>
      <c r="F72" s="3" t="n">
        <v>41426</v>
      </c>
      <c r="G72" s="4" t="n">
        <v>561</v>
      </c>
      <c r="H72" s="4" t="n">
        <v>160</v>
      </c>
    </row>
    <row r="73" customFormat="false" ht="14.5" hidden="false" customHeight="false" outlineLevel="0" collapsed="false">
      <c r="B73" s="3" t="n">
        <v>41426</v>
      </c>
      <c r="C73" s="0" t="n">
        <v>9</v>
      </c>
      <c r="D73" s="5" t="n">
        <v>30</v>
      </c>
      <c r="E73" s="3" t="n">
        <v>41426</v>
      </c>
      <c r="F73" s="3" t="n">
        <v>41456</v>
      </c>
      <c r="G73" s="4" t="n">
        <v>561</v>
      </c>
      <c r="H73" s="4" t="n">
        <v>160</v>
      </c>
    </row>
    <row r="74" customFormat="false" ht="14.5" hidden="false" customHeight="false" outlineLevel="0" collapsed="false">
      <c r="B74" s="3" t="n">
        <v>41456</v>
      </c>
      <c r="C74" s="0" t="n">
        <v>10</v>
      </c>
      <c r="D74" s="5" t="n">
        <v>31</v>
      </c>
      <c r="E74" s="3" t="n">
        <v>41456</v>
      </c>
      <c r="F74" s="3" t="n">
        <v>41487</v>
      </c>
      <c r="G74" s="4" t="n">
        <v>593</v>
      </c>
      <c r="H74" s="4" t="n">
        <v>192</v>
      </c>
    </row>
    <row r="75" customFormat="false" ht="14.5" hidden="false" customHeight="false" outlineLevel="0" collapsed="false">
      <c r="B75" s="3" t="n">
        <v>41487</v>
      </c>
      <c r="C75" s="0" t="n">
        <v>11</v>
      </c>
      <c r="D75" s="5" t="n">
        <v>31</v>
      </c>
      <c r="E75" s="3" t="n">
        <v>41487</v>
      </c>
      <c r="F75" s="3" t="n">
        <v>41518</v>
      </c>
      <c r="G75" s="4" t="n">
        <v>593</v>
      </c>
      <c r="H75" s="4" t="n">
        <v>192</v>
      </c>
    </row>
    <row r="76" customFormat="false" ht="14.5" hidden="false" customHeight="false" outlineLevel="0" collapsed="false">
      <c r="B76" s="3" t="n">
        <v>41518</v>
      </c>
      <c r="C76" s="0" t="n">
        <v>12</v>
      </c>
      <c r="D76" s="5" t="n">
        <v>30</v>
      </c>
      <c r="E76" s="3" t="n">
        <v>41518</v>
      </c>
      <c r="F76" s="3" t="n">
        <v>41548</v>
      </c>
      <c r="G76" s="4" t="n">
        <v>593</v>
      </c>
      <c r="H76" s="4" t="n">
        <v>192</v>
      </c>
    </row>
    <row r="77" customFormat="false" ht="14.5" hidden="false" customHeight="false" outlineLevel="0" collapsed="false">
      <c r="B77" s="3" t="n">
        <v>41548</v>
      </c>
      <c r="C77" s="0" t="n">
        <v>13</v>
      </c>
      <c r="D77" s="5" t="n">
        <v>31</v>
      </c>
      <c r="E77" s="3" t="n">
        <v>41548</v>
      </c>
      <c r="F77" s="3" t="n">
        <v>41579</v>
      </c>
      <c r="G77" s="4" t="n">
        <v>641</v>
      </c>
      <c r="H77" s="4" t="n">
        <v>240</v>
      </c>
    </row>
    <row r="78" customFormat="false" ht="14.5" hidden="false" customHeight="false" outlineLevel="0" collapsed="false">
      <c r="B78" s="3" t="n">
        <v>41579</v>
      </c>
      <c r="C78" s="0" t="n">
        <v>14</v>
      </c>
      <c r="D78" s="5" t="n">
        <v>30</v>
      </c>
      <c r="E78" s="3" t="n">
        <v>41579</v>
      </c>
      <c r="F78" s="3" t="n">
        <v>41609</v>
      </c>
      <c r="G78" s="4" t="n">
        <v>641</v>
      </c>
      <c r="H78" s="4" t="n">
        <v>240</v>
      </c>
    </row>
    <row r="79" customFormat="false" ht="14.5" hidden="false" customHeight="false" outlineLevel="0" collapsed="false">
      <c r="B79" s="3" t="n">
        <v>41609</v>
      </c>
      <c r="C79" s="0" t="n">
        <v>15</v>
      </c>
      <c r="D79" s="5" t="n">
        <v>31</v>
      </c>
      <c r="E79" s="3" t="n">
        <v>41609</v>
      </c>
      <c r="F79" s="3" t="n">
        <v>41640</v>
      </c>
      <c r="G79" s="4" t="n">
        <v>641</v>
      </c>
      <c r="H79" s="4" t="n">
        <v>240</v>
      </c>
    </row>
    <row r="80" customFormat="false" ht="14.5" hidden="false" customHeight="false" outlineLevel="0" collapsed="false">
      <c r="B80" s="3" t="n">
        <v>41640</v>
      </c>
      <c r="C80" s="0" t="n">
        <v>16</v>
      </c>
      <c r="D80" s="5" t="n">
        <v>31</v>
      </c>
      <c r="E80" s="3" t="n">
        <v>41640</v>
      </c>
      <c r="F80" s="3" t="n">
        <v>41671</v>
      </c>
      <c r="G80" s="4" t="n">
        <v>666</v>
      </c>
      <c r="H80" s="4" t="n">
        <v>265</v>
      </c>
    </row>
    <row r="81" customFormat="false" ht="14.5" hidden="false" customHeight="false" outlineLevel="0" collapsed="false">
      <c r="B81" s="3" t="n">
        <v>41671</v>
      </c>
      <c r="C81" s="0" t="n">
        <v>17</v>
      </c>
      <c r="D81" s="5" t="n">
        <v>28</v>
      </c>
      <c r="E81" s="3" t="n">
        <v>41671</v>
      </c>
      <c r="F81" s="3" t="n">
        <v>41699</v>
      </c>
      <c r="G81" s="4" t="n">
        <v>666</v>
      </c>
      <c r="H81" s="4" t="n">
        <v>265</v>
      </c>
    </row>
    <row r="82" customFormat="false" ht="14.5" hidden="false" customHeight="false" outlineLevel="0" collapsed="false">
      <c r="B82" s="3" t="n">
        <v>41699</v>
      </c>
      <c r="C82" s="0" t="n">
        <v>18</v>
      </c>
      <c r="D82" s="5" t="n">
        <v>31</v>
      </c>
      <c r="E82" s="3" t="n">
        <v>41699</v>
      </c>
      <c r="F82" s="3" t="n">
        <v>41730</v>
      </c>
      <c r="G82" s="4" t="n">
        <v>666</v>
      </c>
      <c r="H82" s="4" t="n">
        <v>265</v>
      </c>
    </row>
    <row r="83" customFormat="false" ht="14.5" hidden="false" customHeight="false" outlineLevel="0" collapsed="false">
      <c r="B83" s="3" t="n">
        <v>41730</v>
      </c>
      <c r="C83" s="0" t="n">
        <v>19</v>
      </c>
      <c r="D83" s="5" t="n">
        <v>30</v>
      </c>
      <c r="E83" s="3" t="n">
        <v>41730</v>
      </c>
      <c r="F83" s="3" t="n">
        <v>41760</v>
      </c>
      <c r="G83" s="4" t="n">
        <v>650</v>
      </c>
      <c r="H83" s="4" t="n">
        <v>249</v>
      </c>
    </row>
    <row r="84" customFormat="false" ht="14.5" hidden="false" customHeight="false" outlineLevel="0" collapsed="false">
      <c r="B84" s="3" t="n">
        <v>41760</v>
      </c>
      <c r="C84" s="0" t="n">
        <v>20</v>
      </c>
      <c r="D84" s="5" t="n">
        <v>31</v>
      </c>
      <c r="E84" s="3" t="n">
        <v>41760</v>
      </c>
      <c r="F84" s="3" t="n">
        <v>41791</v>
      </c>
      <c r="G84" s="4" t="n">
        <v>650</v>
      </c>
      <c r="H84" s="4" t="n">
        <v>249</v>
      </c>
    </row>
    <row r="85" customFormat="false" ht="14.5" hidden="false" customHeight="false" outlineLevel="0" collapsed="false">
      <c r="B85" s="3" t="n">
        <v>41791</v>
      </c>
      <c r="C85" s="0" t="n">
        <v>21</v>
      </c>
      <c r="D85" s="5" t="n">
        <v>30</v>
      </c>
      <c r="E85" s="3" t="n">
        <v>41791</v>
      </c>
      <c r="F85" s="3" t="n">
        <v>41821</v>
      </c>
      <c r="G85" s="4" t="n">
        <v>650</v>
      </c>
      <c r="H85" s="4" t="n">
        <v>249</v>
      </c>
    </row>
    <row r="86" customFormat="false" ht="14.5" hidden="false" customHeight="false" outlineLevel="0" collapsed="false">
      <c r="B86" s="3" t="n">
        <v>41821</v>
      </c>
      <c r="C86" s="0" t="n">
        <v>22</v>
      </c>
      <c r="D86" s="5" t="n">
        <v>31</v>
      </c>
      <c r="E86" s="3" t="n">
        <v>41821</v>
      </c>
      <c r="F86" s="3" t="n">
        <v>41852</v>
      </c>
      <c r="G86" s="4" t="n">
        <v>683</v>
      </c>
      <c r="H86" s="4" t="n">
        <v>282</v>
      </c>
    </row>
    <row r="87" customFormat="false" ht="14.5" hidden="false" customHeight="false" outlineLevel="0" collapsed="false">
      <c r="B87" s="3" t="n">
        <v>41852</v>
      </c>
      <c r="C87" s="0" t="n">
        <v>23</v>
      </c>
      <c r="D87" s="5" t="n">
        <v>31</v>
      </c>
      <c r="E87" s="3" t="n">
        <v>41852</v>
      </c>
      <c r="F87" s="3" t="n">
        <v>41883</v>
      </c>
      <c r="G87" s="4" t="n">
        <v>683</v>
      </c>
      <c r="H87" s="4" t="n">
        <v>282</v>
      </c>
    </row>
    <row r="88" customFormat="false" ht="14.5" hidden="false" customHeight="false" outlineLevel="0" collapsed="false">
      <c r="B88" s="3" t="n">
        <v>41883</v>
      </c>
      <c r="C88" s="0" t="n">
        <v>24</v>
      </c>
      <c r="D88" s="5" t="n">
        <v>30</v>
      </c>
      <c r="E88" s="3" t="n">
        <v>41883</v>
      </c>
      <c r="F88" s="3" t="n">
        <v>41913</v>
      </c>
      <c r="G88" s="4" t="n">
        <v>683</v>
      </c>
      <c r="H88" s="4" t="n">
        <v>282</v>
      </c>
    </row>
    <row r="89" customFormat="false" ht="14.5" hidden="false" customHeight="false" outlineLevel="0" collapsed="false">
      <c r="B89" s="3" t="n">
        <v>41913</v>
      </c>
      <c r="C89" s="0" t="n">
        <v>25</v>
      </c>
      <c r="D89" s="5" t="n">
        <v>31</v>
      </c>
      <c r="E89" s="3" t="n">
        <v>41913</v>
      </c>
      <c r="F89" s="3" t="n">
        <v>41944</v>
      </c>
      <c r="G89" s="4" t="n">
        <v>732</v>
      </c>
      <c r="H89" s="4" t="n">
        <v>331</v>
      </c>
    </row>
    <row r="90" customFormat="false" ht="14.5" hidden="false" customHeight="false" outlineLevel="0" collapsed="false">
      <c r="B90" s="3" t="n">
        <v>41944</v>
      </c>
      <c r="C90" s="0" t="n">
        <v>26</v>
      </c>
      <c r="D90" s="5" t="n">
        <v>30</v>
      </c>
      <c r="E90" s="3" t="n">
        <v>41944</v>
      </c>
      <c r="F90" s="3" t="n">
        <v>41974</v>
      </c>
      <c r="G90" s="4" t="n">
        <v>732</v>
      </c>
      <c r="H90" s="4" t="n">
        <v>331</v>
      </c>
    </row>
    <row r="91" customFormat="false" ht="14.5" hidden="false" customHeight="false" outlineLevel="0" collapsed="false">
      <c r="B91" s="3" t="n">
        <v>41974</v>
      </c>
      <c r="C91" s="0" t="n">
        <v>27</v>
      </c>
      <c r="D91" s="5" t="n">
        <v>31</v>
      </c>
      <c r="E91" s="3" t="n">
        <v>41974</v>
      </c>
      <c r="F91" s="3" t="n">
        <v>42005</v>
      </c>
      <c r="G91" s="4" t="n">
        <v>732</v>
      </c>
      <c r="H91" s="4" t="n">
        <v>331</v>
      </c>
    </row>
    <row r="92" customFormat="false" ht="14.5" hidden="false" customHeight="false" outlineLevel="0" collapsed="false">
      <c r="B92" s="3" t="n">
        <v>42005</v>
      </c>
      <c r="C92" s="0" t="n">
        <v>28</v>
      </c>
      <c r="D92" s="5" t="n">
        <v>31</v>
      </c>
      <c r="E92" s="3" t="n">
        <v>42005</v>
      </c>
      <c r="F92" s="3" t="n">
        <v>42036</v>
      </c>
      <c r="G92" s="4" t="n">
        <v>734</v>
      </c>
      <c r="H92" s="4" t="n">
        <v>333</v>
      </c>
    </row>
    <row r="93" customFormat="false" ht="14.5" hidden="false" customHeight="false" outlineLevel="0" collapsed="false">
      <c r="B93" s="3" t="n">
        <v>42036</v>
      </c>
      <c r="C93" s="0" t="n">
        <v>29</v>
      </c>
      <c r="D93" s="5" t="n">
        <v>28</v>
      </c>
      <c r="E93" s="3" t="n">
        <v>42036</v>
      </c>
      <c r="F93" s="3" t="n">
        <v>42064</v>
      </c>
      <c r="G93" s="4" t="n">
        <v>734</v>
      </c>
      <c r="H93" s="4" t="n">
        <v>333</v>
      </c>
    </row>
    <row r="94" customFormat="false" ht="14.5" hidden="false" customHeight="false" outlineLevel="0" collapsed="false">
      <c r="B94" s="3" t="n">
        <v>42064</v>
      </c>
      <c r="C94" s="0" t="n">
        <v>30</v>
      </c>
      <c r="D94" s="5" t="n">
        <v>31</v>
      </c>
      <c r="E94" s="3" t="n">
        <v>42064</v>
      </c>
      <c r="F94" s="3" t="n">
        <v>42095</v>
      </c>
      <c r="G94" s="4" t="n">
        <v>734</v>
      </c>
      <c r="H94" s="4" t="n">
        <v>333</v>
      </c>
    </row>
    <row r="95" customFormat="false" ht="14.5" hidden="false" customHeight="false" outlineLevel="0" collapsed="false">
      <c r="B95" s="3" t="n">
        <v>42095</v>
      </c>
      <c r="C95" s="0" t="n">
        <v>31</v>
      </c>
      <c r="D95" s="5" t="n">
        <v>30</v>
      </c>
      <c r="E95" s="3" t="n">
        <v>42095</v>
      </c>
      <c r="F95" s="3" t="n">
        <v>42125</v>
      </c>
      <c r="G95" s="4" t="n">
        <v>738</v>
      </c>
      <c r="H95" s="4" t="n">
        <v>337</v>
      </c>
    </row>
    <row r="96" customFormat="false" ht="14.5" hidden="false" customHeight="false" outlineLevel="0" collapsed="false">
      <c r="B96" s="3" t="n">
        <v>42125</v>
      </c>
      <c r="C96" s="0" t="n">
        <v>32</v>
      </c>
      <c r="D96" s="5" t="n">
        <v>31</v>
      </c>
      <c r="E96" s="3" t="n">
        <v>42125</v>
      </c>
      <c r="F96" s="3" t="n">
        <v>42156</v>
      </c>
      <c r="G96" s="4" t="n">
        <v>738</v>
      </c>
      <c r="H96" s="4" t="n">
        <v>337</v>
      </c>
    </row>
    <row r="97" customFormat="false" ht="14.5" hidden="false" customHeight="false" outlineLevel="0" collapsed="false">
      <c r="B97" s="3" t="n">
        <v>42156</v>
      </c>
      <c r="C97" s="0" t="n">
        <v>33</v>
      </c>
      <c r="D97" s="5" t="n">
        <v>30</v>
      </c>
      <c r="E97" s="3" t="n">
        <v>42156</v>
      </c>
      <c r="F97" s="3" t="n">
        <v>42186</v>
      </c>
      <c r="G97" s="4" t="n">
        <v>738</v>
      </c>
      <c r="H97" s="4" t="n">
        <v>337</v>
      </c>
    </row>
    <row r="98" customFormat="false" ht="14.5" hidden="false" customHeight="false" outlineLevel="0" collapsed="false">
      <c r="B98" s="3" t="n">
        <v>42186</v>
      </c>
      <c r="C98" s="0" t="n">
        <v>34</v>
      </c>
      <c r="D98" s="5" t="n">
        <v>31</v>
      </c>
      <c r="E98" s="3" t="n">
        <v>42186</v>
      </c>
      <c r="F98" s="3" t="n">
        <v>42217</v>
      </c>
      <c r="G98" s="4" t="n">
        <v>738</v>
      </c>
      <c r="H98" s="4" t="n">
        <v>364</v>
      </c>
    </row>
    <row r="99" customFormat="false" ht="14.5" hidden="false" customHeight="false" outlineLevel="0" collapsed="false">
      <c r="B99" s="3" t="n">
        <v>42217</v>
      </c>
      <c r="C99" s="0" t="n">
        <v>35</v>
      </c>
      <c r="D99" s="5" t="n">
        <v>31</v>
      </c>
      <c r="E99" s="3" t="n">
        <v>42217</v>
      </c>
      <c r="F99" s="3" t="n">
        <v>42248</v>
      </c>
      <c r="G99" s="4" t="n">
        <v>738</v>
      </c>
      <c r="H99" s="4" t="n">
        <v>364</v>
      </c>
    </row>
    <row r="100" customFormat="false" ht="14.5" hidden="false" customHeight="false" outlineLevel="0" collapsed="false">
      <c r="B100" s="3" t="n">
        <v>42248</v>
      </c>
      <c r="C100" s="0" t="n">
        <v>36</v>
      </c>
      <c r="D100" s="5" t="n">
        <v>30</v>
      </c>
      <c r="E100" s="3" t="n">
        <v>42248</v>
      </c>
      <c r="F100" s="3" t="n">
        <v>42278</v>
      </c>
      <c r="G100" s="4" t="n">
        <v>738</v>
      </c>
      <c r="H100" s="4" t="n">
        <v>364</v>
      </c>
    </row>
    <row r="101" customFormat="false" ht="14.5" hidden="false" customHeight="false" outlineLevel="0" collapsed="false">
      <c r="B101" s="3" t="n">
        <v>42278</v>
      </c>
      <c r="C101" s="0" t="n">
        <v>37</v>
      </c>
      <c r="D101" s="5" t="n">
        <v>31</v>
      </c>
      <c r="E101" s="3" t="n">
        <v>42278</v>
      </c>
      <c r="F101" s="3" t="n">
        <v>42309</v>
      </c>
      <c r="G101" s="4" t="n">
        <v>738</v>
      </c>
      <c r="H101" s="4" t="n">
        <v>398</v>
      </c>
    </row>
    <row r="102" customFormat="false" ht="14.5" hidden="false" customHeight="false" outlineLevel="0" collapsed="false">
      <c r="B102" s="3" t="n">
        <v>42309</v>
      </c>
      <c r="C102" s="0" t="n">
        <v>38</v>
      </c>
      <c r="D102" s="5" t="n">
        <v>30</v>
      </c>
      <c r="E102" s="3" t="n">
        <v>42309</v>
      </c>
      <c r="F102" s="3" t="n">
        <v>42339</v>
      </c>
      <c r="G102" s="4" t="n">
        <v>738</v>
      </c>
      <c r="H102" s="4" t="n">
        <v>398</v>
      </c>
    </row>
    <row r="103" customFormat="false" ht="14.5" hidden="false" customHeight="false" outlineLevel="0" collapsed="false">
      <c r="B103" s="3" t="n">
        <v>42339</v>
      </c>
      <c r="C103" s="0" t="n">
        <v>39</v>
      </c>
      <c r="D103" s="5" t="n">
        <v>31</v>
      </c>
      <c r="E103" s="3" t="n">
        <v>42339</v>
      </c>
      <c r="F103" s="3" t="n">
        <v>42370</v>
      </c>
      <c r="G103" s="4" t="n">
        <v>738</v>
      </c>
      <c r="H103" s="4" t="n">
        <v>398</v>
      </c>
    </row>
    <row r="104" customFormat="false" ht="14.5" hidden="false" customHeight="false" outlineLevel="0" collapsed="false">
      <c r="B104" s="3" t="n">
        <v>42370</v>
      </c>
      <c r="C104" s="0" t="n">
        <v>40</v>
      </c>
      <c r="D104" s="5" t="n">
        <v>31</v>
      </c>
      <c r="E104" s="3" t="n">
        <v>42370</v>
      </c>
      <c r="F104" s="3" t="n">
        <v>42401</v>
      </c>
      <c r="G104" s="4" t="n">
        <v>738</v>
      </c>
      <c r="H104" s="4" t="n">
        <v>426</v>
      </c>
    </row>
    <row r="105" customFormat="false" ht="14.5" hidden="false" customHeight="false" outlineLevel="0" collapsed="false">
      <c r="B105" s="3" t="n">
        <v>42401</v>
      </c>
      <c r="C105" s="0" t="n">
        <v>41</v>
      </c>
      <c r="D105" s="5" t="n">
        <v>29</v>
      </c>
      <c r="E105" s="3" t="n">
        <v>42401</v>
      </c>
      <c r="F105" s="3" t="n">
        <v>42430</v>
      </c>
      <c r="G105" s="4" t="n">
        <v>738</v>
      </c>
      <c r="H105" s="4" t="n">
        <v>426</v>
      </c>
    </row>
    <row r="106" customFormat="false" ht="14.5" hidden="false" customHeight="false" outlineLevel="0" collapsed="false">
      <c r="B106" s="3" t="n">
        <v>42430</v>
      </c>
      <c r="C106" s="0" t="n">
        <v>42</v>
      </c>
      <c r="D106" s="5" t="n">
        <v>31</v>
      </c>
      <c r="E106" s="3" t="n">
        <v>42430</v>
      </c>
      <c r="F106" s="3" t="n">
        <v>42461</v>
      </c>
      <c r="G106" s="4" t="n">
        <v>738</v>
      </c>
      <c r="H106" s="4" t="n">
        <v>426</v>
      </c>
    </row>
    <row r="107" customFormat="false" ht="14.5" hidden="false" customHeight="false" outlineLevel="0" collapsed="false">
      <c r="B107" s="3" t="n">
        <v>42461</v>
      </c>
      <c r="C107" s="0" t="n">
        <v>43</v>
      </c>
      <c r="D107" s="5" t="n">
        <v>30</v>
      </c>
      <c r="E107" s="3" t="n">
        <v>42461</v>
      </c>
      <c r="F107" s="3" t="n">
        <v>42491</v>
      </c>
      <c r="G107" s="4" t="n">
        <v>738</v>
      </c>
      <c r="H107" s="4" t="n">
        <v>420</v>
      </c>
    </row>
    <row r="108" customFormat="false" ht="14.5" hidden="false" customHeight="false" outlineLevel="0" collapsed="false">
      <c r="B108" s="3" t="n">
        <v>42491</v>
      </c>
      <c r="C108" s="0" t="n">
        <v>44</v>
      </c>
      <c r="D108" s="5" t="n">
        <v>31</v>
      </c>
      <c r="E108" s="3" t="n">
        <v>42491</v>
      </c>
      <c r="F108" s="3" t="n">
        <v>42522</v>
      </c>
      <c r="G108" s="4" t="n">
        <v>738</v>
      </c>
      <c r="H108" s="4" t="n">
        <v>420</v>
      </c>
    </row>
    <row r="109" customFormat="false" ht="14.5" hidden="false" customHeight="false" outlineLevel="0" collapsed="false">
      <c r="B109" s="3" t="n">
        <v>42522</v>
      </c>
      <c r="C109" s="0" t="n">
        <v>45</v>
      </c>
      <c r="D109" s="5" t="n">
        <v>30</v>
      </c>
      <c r="E109" s="3" t="n">
        <v>42522</v>
      </c>
      <c r="F109" s="3" t="n">
        <v>42552</v>
      </c>
      <c r="G109" s="4" t="n">
        <v>738</v>
      </c>
      <c r="H109" s="4" t="n">
        <v>420</v>
      </c>
    </row>
    <row r="110" customFormat="false" ht="14.5" hidden="false" customHeight="false" outlineLevel="0" collapsed="false">
      <c r="B110" s="3" t="n">
        <v>42552</v>
      </c>
      <c r="C110" s="0" t="n">
        <v>46</v>
      </c>
      <c r="D110" s="5" t="n">
        <v>31</v>
      </c>
      <c r="E110" s="3" t="n">
        <v>42552</v>
      </c>
      <c r="F110" s="3" t="n">
        <v>42583</v>
      </c>
      <c r="G110" s="4" t="n">
        <v>738</v>
      </c>
      <c r="H110" s="4" t="n">
        <v>455</v>
      </c>
    </row>
    <row r="111" customFormat="false" ht="14.5" hidden="false" customHeight="false" outlineLevel="0" collapsed="false">
      <c r="B111" s="3" t="n">
        <v>42583</v>
      </c>
      <c r="C111" s="0" t="n">
        <v>47</v>
      </c>
      <c r="D111" s="5" t="n">
        <v>31</v>
      </c>
      <c r="E111" s="3" t="n">
        <v>42583</v>
      </c>
      <c r="F111" s="3" t="n">
        <v>42614</v>
      </c>
      <c r="G111" s="4" t="n">
        <v>738</v>
      </c>
      <c r="H111" s="4" t="n">
        <v>455</v>
      </c>
    </row>
    <row r="112" customFormat="false" ht="14.5" hidden="false" customHeight="false" outlineLevel="0" collapsed="false">
      <c r="B112" s="3" t="n">
        <v>42614</v>
      </c>
      <c r="C112" s="0" t="n">
        <v>48</v>
      </c>
      <c r="D112" s="5" t="n">
        <v>30</v>
      </c>
      <c r="E112" s="3" t="n">
        <v>42614</v>
      </c>
      <c r="F112" s="3" t="n">
        <v>42644</v>
      </c>
      <c r="G112" s="4" t="n">
        <v>738</v>
      </c>
      <c r="H112" s="4" t="n">
        <v>455</v>
      </c>
    </row>
    <row r="113" customFormat="false" ht="14.5" hidden="false" customHeight="false" outlineLevel="0" collapsed="false">
      <c r="B113" s="3" t="n">
        <v>42644</v>
      </c>
      <c r="C113" s="0" t="n">
        <v>49</v>
      </c>
      <c r="D113" s="5" t="n">
        <v>31</v>
      </c>
      <c r="E113" s="3" t="n">
        <v>42644</v>
      </c>
      <c r="F113" s="3" t="n">
        <v>42675</v>
      </c>
      <c r="G113" s="4" t="n">
        <v>738</v>
      </c>
      <c r="H113" s="4" t="n">
        <v>478</v>
      </c>
    </row>
    <row r="114" customFormat="false" ht="14.5" hidden="false" customHeight="false" outlineLevel="0" collapsed="false">
      <c r="B114" s="3" t="n">
        <v>42675</v>
      </c>
      <c r="C114" s="0" t="n">
        <v>50</v>
      </c>
      <c r="D114" s="5" t="n">
        <v>30</v>
      </c>
      <c r="E114" s="3" t="n">
        <v>42675</v>
      </c>
      <c r="F114" s="3" t="n">
        <v>42705</v>
      </c>
      <c r="G114" s="4" t="n">
        <v>738</v>
      </c>
      <c r="H114" s="4" t="n">
        <v>478</v>
      </c>
    </row>
    <row r="115" customFormat="false" ht="14.5" hidden="false" customHeight="false" outlineLevel="0" collapsed="false">
      <c r="B115" s="3" t="n">
        <v>42705</v>
      </c>
      <c r="C115" s="0" t="n">
        <v>51</v>
      </c>
      <c r="D115" s="5" t="n">
        <v>31</v>
      </c>
      <c r="E115" s="3" t="n">
        <v>42705</v>
      </c>
      <c r="F115" s="3" t="n">
        <v>42736</v>
      </c>
      <c r="G115" s="4" t="n">
        <v>738</v>
      </c>
      <c r="H115" s="4" t="n">
        <v>478</v>
      </c>
    </row>
    <row r="116" customFormat="false" ht="14.5" hidden="false" customHeight="false" outlineLevel="0" collapsed="false">
      <c r="B116" s="3" t="n">
        <v>42736</v>
      </c>
      <c r="C116" s="0" t="n">
        <v>52</v>
      </c>
      <c r="D116" s="5" t="n">
        <v>31</v>
      </c>
      <c r="E116" s="3" t="n">
        <v>42736</v>
      </c>
      <c r="F116" s="3" t="n">
        <v>42767</v>
      </c>
      <c r="G116" s="4" t="n">
        <v>738</v>
      </c>
      <c r="H116" s="4" t="n">
        <v>469</v>
      </c>
    </row>
    <row r="117" customFormat="false" ht="14.5" hidden="false" customHeight="false" outlineLevel="0" collapsed="false">
      <c r="B117" s="3" t="n">
        <v>42767</v>
      </c>
      <c r="C117" s="0" t="n">
        <v>53</v>
      </c>
      <c r="D117" s="5" t="n">
        <v>28</v>
      </c>
      <c r="E117" s="3" t="n">
        <v>42767</v>
      </c>
      <c r="F117" s="3" t="n">
        <v>42795</v>
      </c>
      <c r="G117" s="4" t="n">
        <v>738</v>
      </c>
      <c r="H117" s="4" t="n">
        <v>469</v>
      </c>
    </row>
    <row r="118" customFormat="false" ht="14.5" hidden="false" customHeight="false" outlineLevel="0" collapsed="false">
      <c r="B118" s="3" t="n">
        <v>42795</v>
      </c>
      <c r="C118" s="0" t="n">
        <v>54</v>
      </c>
      <c r="D118" s="5" t="n">
        <v>31</v>
      </c>
      <c r="E118" s="3" t="n">
        <v>42795</v>
      </c>
      <c r="F118" s="3" t="n">
        <v>42826</v>
      </c>
      <c r="G118" s="4" t="n">
        <v>738</v>
      </c>
      <c r="H118" s="4" t="n">
        <v>469</v>
      </c>
    </row>
    <row r="119" customFormat="false" ht="14.5" hidden="false" customHeight="false" outlineLevel="0" collapsed="false">
      <c r="B119" s="3" t="n">
        <v>42826</v>
      </c>
      <c r="C119" s="0" t="n">
        <v>55</v>
      </c>
      <c r="D119" s="5" t="n">
        <v>30</v>
      </c>
      <c r="E119" s="3" t="n">
        <v>42826</v>
      </c>
      <c r="F119" s="3" t="n">
        <v>42856</v>
      </c>
      <c r="G119" s="4" t="n">
        <v>738</v>
      </c>
      <c r="H119" s="4" t="n">
        <v>456</v>
      </c>
    </row>
    <row r="120" customFormat="false" ht="14.5" hidden="false" customHeight="false" outlineLevel="0" collapsed="false">
      <c r="B120" s="3" t="n">
        <v>42856</v>
      </c>
      <c r="C120" s="0" t="n">
        <v>56</v>
      </c>
      <c r="D120" s="5" t="n">
        <v>31</v>
      </c>
      <c r="E120" s="3" t="n">
        <v>42856</v>
      </c>
      <c r="F120" s="3" t="n">
        <v>42887</v>
      </c>
      <c r="G120" s="4" t="n">
        <v>738</v>
      </c>
      <c r="H120" s="4" t="n">
        <v>456</v>
      </c>
    </row>
    <row r="121" customFormat="false" ht="14.5" hidden="false" customHeight="false" outlineLevel="0" collapsed="false">
      <c r="B121" s="3" t="n">
        <v>42887</v>
      </c>
      <c r="C121" s="0" t="n">
        <v>57</v>
      </c>
      <c r="D121" s="5" t="n">
        <v>30</v>
      </c>
      <c r="E121" s="3" t="n">
        <v>42887</v>
      </c>
      <c r="F121" s="3" t="n">
        <v>42917</v>
      </c>
      <c r="G121" s="4" t="n">
        <v>738</v>
      </c>
      <c r="H121" s="4" t="n">
        <v>456</v>
      </c>
    </row>
    <row r="122" customFormat="false" ht="14.5" hidden="false" customHeight="false" outlineLevel="0" collapsed="false">
      <c r="B122" s="3" t="n">
        <v>42917</v>
      </c>
      <c r="C122" s="0" t="n">
        <v>58</v>
      </c>
      <c r="D122" s="5" t="n">
        <v>31</v>
      </c>
      <c r="E122" s="3" t="n">
        <v>42917</v>
      </c>
      <c r="F122" s="3" t="n">
        <v>42948</v>
      </c>
      <c r="G122" s="4" t="n">
        <v>738</v>
      </c>
      <c r="H122" s="4" t="n">
        <v>478</v>
      </c>
    </row>
    <row r="123" customFormat="false" ht="14.5" hidden="false" customHeight="false" outlineLevel="0" collapsed="false">
      <c r="B123" s="3" t="n">
        <v>42948</v>
      </c>
      <c r="C123" s="0" t="n">
        <v>59</v>
      </c>
      <c r="D123" s="5" t="n">
        <v>31</v>
      </c>
      <c r="E123" s="3" t="n">
        <v>42948</v>
      </c>
      <c r="F123" s="3" t="n">
        <v>42979</v>
      </c>
      <c r="G123" s="4" t="n">
        <v>738</v>
      </c>
      <c r="H123" s="4" t="n">
        <v>478</v>
      </c>
    </row>
    <row r="124" customFormat="false" ht="14.5" hidden="false" customHeight="false" outlineLevel="0" collapsed="false">
      <c r="B124" s="3" t="n">
        <v>42979</v>
      </c>
      <c r="C124" s="0" t="n">
        <v>60</v>
      </c>
      <c r="D124" s="5" t="n">
        <v>30</v>
      </c>
      <c r="E124" s="3" t="n">
        <v>42979</v>
      </c>
      <c r="F124" s="3" t="n">
        <v>43009</v>
      </c>
      <c r="G124" s="4" t="n">
        <v>738</v>
      </c>
      <c r="H124" s="4" t="n">
        <v>478</v>
      </c>
    </row>
    <row r="125" customFormat="false" ht="14.5" hidden="false" customHeight="false" outlineLevel="0" collapsed="false">
      <c r="B125" s="3" t="n">
        <v>43009</v>
      </c>
      <c r="C125" s="0" t="n">
        <v>61</v>
      </c>
      <c r="D125" s="5" t="n">
        <v>31</v>
      </c>
      <c r="E125" s="3" t="n">
        <v>43009</v>
      </c>
      <c r="F125" s="3" t="n">
        <v>43040</v>
      </c>
      <c r="G125" s="4" t="n">
        <v>738</v>
      </c>
      <c r="H125" s="0" t="n">
        <v>38</v>
      </c>
    </row>
    <row r="126" customFormat="false" ht="14.5" hidden="false" customHeight="false" outlineLevel="0" collapsed="false">
      <c r="B126" s="3" t="n">
        <v>43040</v>
      </c>
      <c r="C126" s="0" t="n">
        <v>62</v>
      </c>
      <c r="D126" s="5" t="n">
        <v>30</v>
      </c>
      <c r="E126" s="3" t="n">
        <v>43040</v>
      </c>
      <c r="F126" s="3" t="n">
        <v>43070</v>
      </c>
      <c r="G126" s="4" t="n">
        <v>738</v>
      </c>
      <c r="H126" s="0" t="n">
        <v>38</v>
      </c>
    </row>
    <row r="127" customFormat="false" ht="14.5" hidden="false" customHeight="false" outlineLevel="0" collapsed="false">
      <c r="B127" s="3" t="n">
        <v>43070</v>
      </c>
      <c r="C127" s="0" t="n">
        <v>63</v>
      </c>
      <c r="D127" s="5" t="n">
        <v>31</v>
      </c>
      <c r="E127" s="3" t="n">
        <v>43070</v>
      </c>
      <c r="F127" s="3" t="n">
        <v>43101</v>
      </c>
      <c r="G127" s="4" t="n">
        <v>738</v>
      </c>
      <c r="H127" s="0" t="n">
        <v>38</v>
      </c>
    </row>
    <row r="128" customFormat="false" ht="14.5" hidden="false" customHeight="false" outlineLevel="0" collapsed="false">
      <c r="B128" s="3" t="n">
        <v>43101</v>
      </c>
      <c r="C128" s="0" t="n">
        <v>64</v>
      </c>
      <c r="D128" s="5" t="n">
        <v>31</v>
      </c>
      <c r="E128" s="3" t="n">
        <v>43101</v>
      </c>
      <c r="F128" s="3" t="n">
        <v>43132</v>
      </c>
      <c r="G128" s="4" t="n">
        <v>738</v>
      </c>
      <c r="H128" s="0" t="n">
        <v>49</v>
      </c>
    </row>
    <row r="129" customFormat="false" ht="14.5" hidden="false" customHeight="false" outlineLevel="0" collapsed="false">
      <c r="B129" s="3" t="n">
        <v>43132</v>
      </c>
      <c r="C129" s="0" t="n">
        <v>65</v>
      </c>
      <c r="D129" s="5" t="n">
        <v>28</v>
      </c>
      <c r="E129" s="3" t="n">
        <v>43132</v>
      </c>
      <c r="F129" s="3" t="n">
        <v>43160</v>
      </c>
      <c r="G129" s="4" t="n">
        <v>738</v>
      </c>
      <c r="H129" s="0" t="n">
        <v>49</v>
      </c>
    </row>
    <row r="130" customFormat="false" ht="14.5" hidden="false" customHeight="false" outlineLevel="0" collapsed="false">
      <c r="B130" s="3" t="n">
        <v>43160</v>
      </c>
      <c r="C130" s="0" t="n">
        <v>66</v>
      </c>
      <c r="D130" s="5" t="n">
        <v>31</v>
      </c>
      <c r="E130" s="3" t="n">
        <v>43160</v>
      </c>
      <c r="F130" s="3" t="n">
        <v>43191</v>
      </c>
      <c r="G130" s="4" t="n">
        <v>738</v>
      </c>
      <c r="H130" s="0" t="n">
        <v>49</v>
      </c>
    </row>
    <row r="131" customFormat="false" ht="14.5" hidden="false" customHeight="false" outlineLevel="0" collapsed="false">
      <c r="B131" s="3" t="n">
        <v>43191</v>
      </c>
      <c r="C131" s="0" t="n">
        <v>67</v>
      </c>
      <c r="D131" s="5" t="n">
        <v>30</v>
      </c>
      <c r="E131" s="3" t="n">
        <v>43191</v>
      </c>
      <c r="F131" s="3" t="n">
        <v>43221</v>
      </c>
      <c r="G131" s="4" t="n">
        <v>738</v>
      </c>
      <c r="H131" s="0" t="n">
        <v>51</v>
      </c>
    </row>
    <row r="132" customFormat="false" ht="14.5" hidden="false" customHeight="false" outlineLevel="0" collapsed="false">
      <c r="B132" s="3" t="n">
        <v>43221</v>
      </c>
      <c r="C132" s="0" t="n">
        <v>68</v>
      </c>
      <c r="D132" s="5" t="n">
        <v>31</v>
      </c>
      <c r="E132" s="3" t="n">
        <v>43221</v>
      </c>
      <c r="F132" s="3" t="n">
        <v>43252</v>
      </c>
      <c r="G132" s="4" t="n">
        <v>738</v>
      </c>
      <c r="H132" s="0" t="n">
        <v>51</v>
      </c>
    </row>
    <row r="133" customFormat="false" ht="14.5" hidden="false" customHeight="false" outlineLevel="0" collapsed="false">
      <c r="B133" s="3" t="n">
        <v>43252</v>
      </c>
      <c r="C133" s="0" t="n">
        <v>69</v>
      </c>
      <c r="D133" s="5" t="n">
        <v>30</v>
      </c>
      <c r="E133" s="3" t="n">
        <v>43252</v>
      </c>
      <c r="F133" s="3" t="n">
        <v>43282</v>
      </c>
      <c r="G133" s="4" t="n">
        <v>738</v>
      </c>
      <c r="H133" s="0" t="n">
        <v>51</v>
      </c>
    </row>
    <row r="134" customFormat="false" ht="14.5" hidden="false" customHeight="false" outlineLevel="0" collapsed="false">
      <c r="B134" s="3" t="n">
        <v>43282</v>
      </c>
      <c r="C134" s="0" t="n">
        <v>70</v>
      </c>
      <c r="D134" s="5" t="n">
        <v>31</v>
      </c>
      <c r="E134" s="3" t="n">
        <v>43282</v>
      </c>
      <c r="F134" s="3" t="n">
        <v>43313</v>
      </c>
      <c r="G134" s="4" t="n">
        <v>738</v>
      </c>
      <c r="H134" s="0" t="n">
        <v>63</v>
      </c>
    </row>
    <row r="135" customFormat="false" ht="14.5" hidden="false" customHeight="false" outlineLevel="0" collapsed="false">
      <c r="B135" s="3" t="n">
        <v>43313</v>
      </c>
      <c r="C135" s="0" t="n">
        <v>71</v>
      </c>
      <c r="D135" s="5" t="n">
        <v>31</v>
      </c>
      <c r="E135" s="3" t="n">
        <v>43313</v>
      </c>
      <c r="F135" s="3" t="n">
        <v>43344</v>
      </c>
      <c r="G135" s="4" t="n">
        <v>738</v>
      </c>
      <c r="H135" s="0" t="n">
        <v>63</v>
      </c>
    </row>
    <row r="136" customFormat="false" ht="14.5" hidden="false" customHeight="false" outlineLevel="0" collapsed="false">
      <c r="B136" s="3" t="n">
        <v>43344</v>
      </c>
      <c r="C136" s="0" t="n">
        <v>72</v>
      </c>
      <c r="D136" s="5" t="n">
        <v>30</v>
      </c>
      <c r="E136" s="3" t="n">
        <v>43344</v>
      </c>
      <c r="F136" s="3" t="n">
        <v>43374</v>
      </c>
      <c r="G136" s="4" t="n">
        <v>738</v>
      </c>
      <c r="H136" s="0" t="n">
        <v>63</v>
      </c>
    </row>
    <row r="137" customFormat="false" ht="14.5" hidden="false" customHeight="false" outlineLevel="0" collapsed="false">
      <c r="B137" s="3" t="n">
        <v>43374</v>
      </c>
      <c r="C137" s="0" t="n">
        <v>73</v>
      </c>
      <c r="D137" s="5" t="n">
        <v>31</v>
      </c>
      <c r="E137" s="3" t="n">
        <v>43374</v>
      </c>
      <c r="F137" s="3" t="n">
        <v>43405</v>
      </c>
      <c r="G137" s="4" t="n">
        <v>738</v>
      </c>
      <c r="H137" s="0" t="n">
        <v>129</v>
      </c>
    </row>
    <row r="138" customFormat="false" ht="14.5" hidden="false" customHeight="false" outlineLevel="0" collapsed="false">
      <c r="B138" s="3" t="n">
        <v>43405</v>
      </c>
      <c r="C138" s="0" t="n">
        <v>74</v>
      </c>
      <c r="D138" s="5" t="n">
        <v>30</v>
      </c>
      <c r="E138" s="3" t="n">
        <v>43405</v>
      </c>
      <c r="F138" s="3" t="n">
        <v>43435</v>
      </c>
      <c r="G138" s="4" t="n">
        <v>738</v>
      </c>
      <c r="H138" s="0" t="n">
        <v>129</v>
      </c>
    </row>
    <row r="139" customFormat="false" ht="14.5" hidden="false" customHeight="false" outlineLevel="0" collapsed="false">
      <c r="B139" s="3" t="n">
        <v>43435</v>
      </c>
      <c r="C139" s="0" t="n">
        <v>75</v>
      </c>
      <c r="D139" s="5" t="n">
        <v>31</v>
      </c>
      <c r="E139" s="3" t="n">
        <v>43435</v>
      </c>
      <c r="F139" s="3" t="n">
        <v>43466</v>
      </c>
      <c r="G139" s="4" t="n">
        <v>738</v>
      </c>
      <c r="H139" s="0" t="n">
        <v>129</v>
      </c>
    </row>
    <row r="140" customFormat="false" ht="14.5" hidden="false" customHeight="false" outlineLevel="0" collapsed="false">
      <c r="B140" s="3" t="n">
        <v>43466</v>
      </c>
      <c r="C140" s="0" t="n">
        <v>76</v>
      </c>
      <c r="D140" s="5" t="n">
        <v>31</v>
      </c>
      <c r="E140" s="3" t="n">
        <v>43466</v>
      </c>
      <c r="F140" s="3" t="n">
        <v>43497</v>
      </c>
      <c r="G140" s="4" t="n">
        <v>738</v>
      </c>
      <c r="H140" s="0" t="n">
        <v>133</v>
      </c>
    </row>
    <row r="141" customFormat="false" ht="14.5" hidden="false" customHeight="false" outlineLevel="0" collapsed="false">
      <c r="B141" s="3" t="n">
        <v>43497</v>
      </c>
      <c r="C141" s="0" t="n">
        <v>77</v>
      </c>
      <c r="D141" s="5" t="n">
        <v>28</v>
      </c>
      <c r="E141" s="3" t="n">
        <v>43497</v>
      </c>
      <c r="F141" s="3" t="n">
        <v>43525</v>
      </c>
      <c r="G141" s="4" t="n">
        <v>738</v>
      </c>
      <c r="H141" s="0" t="n">
        <v>133</v>
      </c>
    </row>
    <row r="142" customFormat="false" ht="14.5" hidden="false" customHeight="false" outlineLevel="0" collapsed="false">
      <c r="B142" s="3" t="n">
        <v>43525</v>
      </c>
      <c r="C142" s="0" t="n">
        <v>78</v>
      </c>
      <c r="D142" s="5" t="n">
        <v>31</v>
      </c>
      <c r="E142" s="3" t="n">
        <v>43525</v>
      </c>
      <c r="F142" s="3" t="n">
        <v>43556</v>
      </c>
      <c r="G142" s="4" t="n">
        <v>738</v>
      </c>
      <c r="H142" s="0" t="n">
        <v>133</v>
      </c>
    </row>
    <row r="143" customFormat="false" ht="14.5" hidden="false" customHeight="false" outlineLevel="0" collapsed="false">
      <c r="B143" s="3" t="n">
        <v>43556</v>
      </c>
      <c r="C143" s="0" t="n">
        <v>79</v>
      </c>
      <c r="D143" s="5" t="n">
        <v>30</v>
      </c>
      <c r="E143" s="3" t="n">
        <v>43556</v>
      </c>
      <c r="F143" s="3" t="n">
        <v>43586</v>
      </c>
      <c r="G143" s="4" t="n">
        <v>738</v>
      </c>
      <c r="H143" s="0" t="n">
        <v>167</v>
      </c>
    </row>
    <row r="144" customFormat="false" ht="14.5" hidden="false" customHeight="false" outlineLevel="0" collapsed="false">
      <c r="B144" s="3" t="n">
        <v>43586</v>
      </c>
      <c r="C144" s="0" t="n">
        <v>80</v>
      </c>
      <c r="D144" s="5" t="n">
        <v>31</v>
      </c>
      <c r="E144" s="3" t="n">
        <v>43586</v>
      </c>
      <c r="F144" s="3" t="n">
        <v>43617</v>
      </c>
      <c r="G144" s="4" t="n">
        <v>738</v>
      </c>
      <c r="H144" s="0" t="n">
        <v>167</v>
      </c>
    </row>
    <row r="145" customFormat="false" ht="14.5" hidden="false" customHeight="false" outlineLevel="0" collapsed="false">
      <c r="B145" s="3" t="n">
        <v>43617</v>
      </c>
      <c r="C145" s="0" t="n">
        <v>81</v>
      </c>
      <c r="D145" s="5" t="n">
        <v>30</v>
      </c>
      <c r="E145" s="3" t="n">
        <v>43617</v>
      </c>
      <c r="F145" s="3" t="n">
        <v>43647</v>
      </c>
      <c r="G145" s="4" t="n">
        <v>738</v>
      </c>
      <c r="H145" s="0" t="n">
        <v>167</v>
      </c>
    </row>
    <row r="146" customFormat="false" ht="14.5" hidden="false" customHeight="false" outlineLevel="0" collapsed="false">
      <c r="B146" s="3" t="n">
        <v>43647</v>
      </c>
      <c r="C146" s="0" t="n">
        <v>82</v>
      </c>
      <c r="D146" s="5" t="n">
        <v>31</v>
      </c>
      <c r="E146" s="3" t="n">
        <v>43647</v>
      </c>
      <c r="F146" s="3" t="n">
        <v>43678</v>
      </c>
      <c r="G146" s="4" t="n">
        <v>738</v>
      </c>
      <c r="H146" s="0" t="n">
        <v>203</v>
      </c>
    </row>
    <row r="147" customFormat="false" ht="14.5" hidden="false" customHeight="false" outlineLevel="0" collapsed="false">
      <c r="B147" s="3" t="n">
        <v>43678</v>
      </c>
      <c r="C147" s="0" t="n">
        <v>83</v>
      </c>
      <c r="D147" s="5" t="n">
        <v>31</v>
      </c>
      <c r="E147" s="3" t="n">
        <v>43678</v>
      </c>
      <c r="F147" s="3" t="n">
        <v>43709</v>
      </c>
      <c r="G147" s="4" t="n">
        <v>738</v>
      </c>
      <c r="H147" s="0" t="n">
        <v>203</v>
      </c>
    </row>
    <row r="148" customFormat="false" ht="14.5" hidden="false" customHeight="false" outlineLevel="0" collapsed="false">
      <c r="B148" s="3" t="n">
        <v>43709</v>
      </c>
      <c r="C148" s="0" t="n">
        <v>84</v>
      </c>
      <c r="D148" s="5" t="n">
        <v>30</v>
      </c>
      <c r="E148" s="3" t="n">
        <v>43709</v>
      </c>
      <c r="F148" s="3" t="n">
        <v>43739</v>
      </c>
      <c r="G148" s="4" t="n">
        <v>738</v>
      </c>
      <c r="H148" s="0" t="n">
        <v>203</v>
      </c>
    </row>
    <row r="149" customFormat="false" ht="14.5" hidden="false" customHeight="false" outlineLevel="0" collapsed="false">
      <c r="B149" s="3" t="n">
        <v>43739</v>
      </c>
      <c r="C149" s="0" t="n">
        <v>85</v>
      </c>
      <c r="D149" s="5" t="n">
        <v>31</v>
      </c>
      <c r="E149" s="3" t="n">
        <v>43739</v>
      </c>
      <c r="F149" s="3" t="n">
        <v>43770</v>
      </c>
      <c r="G149" s="4" t="n">
        <v>738</v>
      </c>
      <c r="H149" s="0" t="n">
        <v>239</v>
      </c>
    </row>
    <row r="150" customFormat="false" ht="14.5" hidden="false" customHeight="false" outlineLevel="0" collapsed="false">
      <c r="B150" s="3" t="n">
        <v>43770</v>
      </c>
      <c r="C150" s="0" t="n">
        <v>86</v>
      </c>
      <c r="D150" s="5" t="n">
        <v>30</v>
      </c>
      <c r="E150" s="3" t="n">
        <v>43770</v>
      </c>
      <c r="F150" s="3" t="n">
        <v>43800</v>
      </c>
      <c r="G150" s="4" t="n">
        <v>738</v>
      </c>
      <c r="H150" s="0" t="n">
        <v>239</v>
      </c>
    </row>
    <row r="151" customFormat="false" ht="14.5" hidden="false" customHeight="false" outlineLevel="0" collapsed="false">
      <c r="B151" s="3" t="n">
        <v>43800</v>
      </c>
      <c r="C151" s="0" t="n">
        <v>87</v>
      </c>
      <c r="D151" s="5" t="n">
        <v>31</v>
      </c>
      <c r="E151" s="3" t="n">
        <v>43800</v>
      </c>
      <c r="F151" s="3" t="n">
        <v>43831</v>
      </c>
      <c r="G151" s="4" t="n">
        <v>738</v>
      </c>
      <c r="H151" s="0" t="n">
        <v>239</v>
      </c>
    </row>
    <row r="152" customFormat="false" ht="14.5" hidden="false" customHeight="false" outlineLevel="0" collapsed="false">
      <c r="B152" s="3" t="n">
        <v>43831</v>
      </c>
      <c r="C152" s="0" t="n">
        <v>88</v>
      </c>
      <c r="D152" s="5" t="n">
        <v>31</v>
      </c>
      <c r="E152" s="3" t="n">
        <v>43831</v>
      </c>
      <c r="F152" s="3" t="n">
        <v>43862</v>
      </c>
      <c r="G152" s="4" t="n">
        <v>738</v>
      </c>
      <c r="H152" s="0" t="n">
        <v>281</v>
      </c>
    </row>
    <row r="153" customFormat="false" ht="14.5" hidden="false" customHeight="false" outlineLevel="0" collapsed="false">
      <c r="B153" s="3" t="n">
        <v>43862</v>
      </c>
      <c r="C153" s="0" t="n">
        <v>89</v>
      </c>
      <c r="D153" s="5" t="n">
        <v>29</v>
      </c>
      <c r="E153" s="3" t="n">
        <v>43862</v>
      </c>
      <c r="F153" s="3" t="n">
        <v>43891</v>
      </c>
      <c r="G153" s="4" t="n">
        <v>738</v>
      </c>
      <c r="H153" s="0" t="n">
        <v>281</v>
      </c>
    </row>
    <row r="154" customFormat="false" ht="14.5" hidden="false" customHeight="false" outlineLevel="0" collapsed="false">
      <c r="B154" s="3" t="n">
        <v>43891</v>
      </c>
      <c r="C154" s="0" t="n">
        <v>90</v>
      </c>
      <c r="D154" s="5" t="n">
        <v>31</v>
      </c>
      <c r="E154" s="3" t="n">
        <v>43891</v>
      </c>
      <c r="F154" s="3" t="n">
        <v>43922</v>
      </c>
      <c r="G154" s="4" t="n">
        <v>738</v>
      </c>
      <c r="H154" s="0" t="n">
        <v>281</v>
      </c>
    </row>
    <row r="155" customFormat="false" ht="14.5" hidden="false" customHeight="false" outlineLevel="0" collapsed="false">
      <c r="B155" s="3" t="n">
        <v>43922</v>
      </c>
      <c r="C155" s="0" t="n">
        <v>91</v>
      </c>
      <c r="D155" s="5" t="n">
        <v>30</v>
      </c>
      <c r="E155" s="3" t="n">
        <v>43922</v>
      </c>
      <c r="F155" s="3" t="n">
        <v>43952</v>
      </c>
      <c r="G155" s="4" t="n">
        <v>738</v>
      </c>
      <c r="H155" s="0" t="n">
        <v>283</v>
      </c>
    </row>
    <row r="156" customFormat="false" ht="14.5" hidden="false" customHeight="false" outlineLevel="0" collapsed="false">
      <c r="B156" s="3" t="n">
        <v>43952</v>
      </c>
      <c r="C156" s="0" t="n">
        <v>92</v>
      </c>
      <c r="D156" s="5" t="n">
        <v>31</v>
      </c>
      <c r="E156" s="3" t="n">
        <v>43952</v>
      </c>
      <c r="F156" s="3" t="n">
        <v>43983</v>
      </c>
      <c r="G156" s="4" t="n">
        <v>738</v>
      </c>
      <c r="H156" s="0" t="n">
        <v>283</v>
      </c>
    </row>
    <row r="157" customFormat="false" ht="14.5" hidden="false" customHeight="false" outlineLevel="0" collapsed="false">
      <c r="B157" s="3" t="n">
        <v>43983</v>
      </c>
      <c r="C157" s="0" t="n">
        <v>93</v>
      </c>
      <c r="D157" s="5" t="n">
        <v>30</v>
      </c>
      <c r="E157" s="3" t="n">
        <v>43983</v>
      </c>
      <c r="F157" s="3" t="n">
        <v>44013</v>
      </c>
      <c r="G157" s="4" t="n">
        <v>738</v>
      </c>
      <c r="H157" s="0" t="n">
        <v>283</v>
      </c>
    </row>
    <row r="158" customFormat="false" ht="14.5" hidden="false" customHeight="false" outlineLevel="0" collapsed="false">
      <c r="B158" s="3" t="n">
        <v>44013</v>
      </c>
      <c r="C158" s="0" t="n">
        <v>94</v>
      </c>
      <c r="D158" s="5" t="n">
        <v>31</v>
      </c>
      <c r="E158" s="3" t="n">
        <v>44013</v>
      </c>
      <c r="F158" s="3" t="n">
        <v>44044</v>
      </c>
      <c r="G158" s="4" t="n">
        <v>738</v>
      </c>
      <c r="H158" s="0" t="n">
        <v>297</v>
      </c>
    </row>
    <row r="159" customFormat="false" ht="14.5" hidden="false" customHeight="false" outlineLevel="0" collapsed="false">
      <c r="B159" s="3" t="n">
        <v>44044</v>
      </c>
      <c r="C159" s="0" t="n">
        <v>95</v>
      </c>
      <c r="D159" s="5" t="n">
        <v>31</v>
      </c>
      <c r="E159" s="3" t="n">
        <v>44044</v>
      </c>
      <c r="F159" s="3" t="n">
        <v>44075</v>
      </c>
      <c r="G159" s="4" t="n">
        <v>738</v>
      </c>
      <c r="H159" s="0" t="n">
        <v>297</v>
      </c>
    </row>
    <row r="160" customFormat="false" ht="14.5" hidden="false" customHeight="false" outlineLevel="0" collapsed="false">
      <c r="B160" s="3" t="n">
        <v>44075</v>
      </c>
      <c r="C160" s="0" t="n">
        <v>96</v>
      </c>
      <c r="D160" s="5" t="n">
        <v>30</v>
      </c>
      <c r="E160" s="3" t="n">
        <v>44075</v>
      </c>
      <c r="F160" s="3" t="n">
        <v>44105</v>
      </c>
      <c r="G160" s="4" t="n">
        <v>738</v>
      </c>
      <c r="H160" s="0" t="n">
        <v>297</v>
      </c>
    </row>
    <row r="161" customFormat="false" ht="14.5" hidden="false" customHeight="false" outlineLevel="0" collapsed="false">
      <c r="B161" s="3" t="n">
        <v>44105</v>
      </c>
      <c r="C161" s="0" t="n">
        <v>97</v>
      </c>
      <c r="D161" s="5" t="n">
        <v>31</v>
      </c>
      <c r="E161" s="3" t="n">
        <v>44105</v>
      </c>
      <c r="F161" s="3" t="n">
        <v>44136</v>
      </c>
      <c r="G161" s="4" t="n">
        <v>738</v>
      </c>
      <c r="H161" s="0" t="n">
        <v>341</v>
      </c>
    </row>
    <row r="162" customFormat="false" ht="14.5" hidden="false" customHeight="false" outlineLevel="0" collapsed="false">
      <c r="B162" s="3" t="n">
        <v>44136</v>
      </c>
      <c r="C162" s="0" t="n">
        <v>98</v>
      </c>
      <c r="D162" s="5" t="n">
        <v>30</v>
      </c>
      <c r="E162" s="3" t="n">
        <v>44136</v>
      </c>
      <c r="F162" s="3" t="n">
        <v>44166</v>
      </c>
      <c r="G162" s="4" t="n">
        <v>738</v>
      </c>
      <c r="H162" s="0" t="n">
        <v>341</v>
      </c>
    </row>
    <row r="163" customFormat="false" ht="14.5" hidden="false" customHeight="false" outlineLevel="0" collapsed="false">
      <c r="B163" s="3" t="n">
        <v>44166</v>
      </c>
      <c r="C163" s="0" t="n">
        <v>99</v>
      </c>
      <c r="D163" s="5" t="n">
        <v>31</v>
      </c>
      <c r="E163" s="3" t="n">
        <v>44166</v>
      </c>
      <c r="F163" s="3" t="n">
        <v>44197</v>
      </c>
      <c r="G163" s="4" t="n">
        <v>738</v>
      </c>
      <c r="H163" s="0" t="n">
        <v>341</v>
      </c>
    </row>
    <row r="164" customFormat="false" ht="14.5" hidden="false" customHeight="false" outlineLevel="0" collapsed="false">
      <c r="B164" s="3" t="n">
        <v>44197</v>
      </c>
      <c r="C164" s="0" t="n">
        <v>100</v>
      </c>
      <c r="D164" s="5" t="n">
        <v>31</v>
      </c>
      <c r="E164" s="3" t="n">
        <v>44197</v>
      </c>
      <c r="F164" s="3" t="n">
        <v>44228</v>
      </c>
      <c r="G164" s="4" t="n">
        <v>738</v>
      </c>
      <c r="H164" s="0" t="n">
        <v>374</v>
      </c>
    </row>
    <row r="165" customFormat="false" ht="14.5" hidden="false" customHeight="false" outlineLevel="0" collapsed="false">
      <c r="B165" s="3" t="n">
        <v>44228</v>
      </c>
      <c r="C165" s="0" t="n">
        <v>101</v>
      </c>
      <c r="D165" s="5" t="n">
        <v>28</v>
      </c>
      <c r="E165" s="3" t="n">
        <v>44228</v>
      </c>
      <c r="F165" s="3" t="n">
        <v>44256</v>
      </c>
      <c r="G165" s="4" t="n">
        <v>738</v>
      </c>
      <c r="H165" s="0" t="n">
        <v>374</v>
      </c>
    </row>
    <row r="166" customFormat="false" ht="14.5" hidden="false" customHeight="false" outlineLevel="0" collapsed="false">
      <c r="B166" s="3" t="n">
        <v>44256</v>
      </c>
      <c r="C166" s="0" t="n">
        <v>102</v>
      </c>
      <c r="D166" s="5" t="n">
        <v>31</v>
      </c>
      <c r="E166" s="3" t="n">
        <v>44256</v>
      </c>
      <c r="F166" s="3" t="n">
        <v>44287</v>
      </c>
      <c r="G166" s="4" t="n">
        <v>738</v>
      </c>
      <c r="H166" s="0" t="n">
        <v>374</v>
      </c>
    </row>
    <row r="167" customFormat="false" ht="14.5" hidden="false" customHeight="false" outlineLevel="0" collapsed="false">
      <c r="B167" s="3" t="n">
        <v>44287</v>
      </c>
      <c r="C167" s="0" t="n">
        <v>103</v>
      </c>
      <c r="D167" s="5" t="n">
        <v>30</v>
      </c>
      <c r="E167" s="3" t="n">
        <v>44287</v>
      </c>
      <c r="F167" s="3" t="n">
        <v>44317</v>
      </c>
      <c r="G167" s="4" t="n">
        <v>738</v>
      </c>
      <c r="H167" s="0" t="n">
        <v>367</v>
      </c>
    </row>
    <row r="168" customFormat="false" ht="14.5" hidden="false" customHeight="false" outlineLevel="0" collapsed="false">
      <c r="B168" s="3" t="n">
        <v>44317</v>
      </c>
      <c r="C168" s="0" t="n">
        <v>104</v>
      </c>
      <c r="D168" s="5" t="n">
        <v>31</v>
      </c>
      <c r="E168" s="3" t="n">
        <v>44317</v>
      </c>
      <c r="F168" s="3" t="n">
        <v>44348</v>
      </c>
      <c r="G168" s="4" t="n">
        <v>738</v>
      </c>
      <c r="H168" s="0" t="n">
        <v>367</v>
      </c>
    </row>
    <row r="169" customFormat="false" ht="14.5" hidden="false" customHeight="false" outlineLevel="0" collapsed="false">
      <c r="B169" s="3" t="n">
        <v>44348</v>
      </c>
      <c r="C169" s="0" t="n">
        <v>105</v>
      </c>
      <c r="D169" s="5" t="n">
        <v>30</v>
      </c>
      <c r="E169" s="3" t="n">
        <v>44348</v>
      </c>
      <c r="F169" s="3" t="n">
        <v>44378</v>
      </c>
      <c r="G169" s="4" t="n">
        <v>738</v>
      </c>
      <c r="H169" s="0" t="n">
        <v>367</v>
      </c>
    </row>
    <row r="170" customFormat="false" ht="14.5" hidden="false" customHeight="false" outlineLevel="0" collapsed="false">
      <c r="B170" s="3" t="n">
        <v>44378</v>
      </c>
      <c r="C170" s="0" t="n">
        <v>106</v>
      </c>
      <c r="D170" s="5" t="n">
        <v>31</v>
      </c>
      <c r="E170" s="3" t="n">
        <v>44378</v>
      </c>
      <c r="F170" s="3" t="n">
        <v>44409</v>
      </c>
      <c r="G170" s="4" t="n">
        <v>738</v>
      </c>
      <c r="H170" s="0" t="n">
        <v>397</v>
      </c>
    </row>
    <row r="171" customFormat="false" ht="14.5" hidden="false" customHeight="false" outlineLevel="0" collapsed="false">
      <c r="B171" s="3" t="n">
        <v>44409</v>
      </c>
      <c r="C171" s="0" t="n">
        <v>107</v>
      </c>
      <c r="D171" s="5" t="n">
        <v>31</v>
      </c>
      <c r="E171" s="3" t="n">
        <v>44409</v>
      </c>
      <c r="F171" s="3" t="n">
        <v>44440</v>
      </c>
      <c r="G171" s="4" t="n">
        <v>738</v>
      </c>
      <c r="H171" s="0" t="n">
        <v>397</v>
      </c>
    </row>
    <row r="172" customFormat="false" ht="14.5" hidden="false" customHeight="false" outlineLevel="0" collapsed="false">
      <c r="B172" s="3" t="n">
        <v>44440</v>
      </c>
      <c r="C172" s="0" t="n">
        <v>108</v>
      </c>
      <c r="D172" s="5" t="n">
        <v>30</v>
      </c>
      <c r="E172" s="3" t="n">
        <v>44440</v>
      </c>
      <c r="F172" s="3" t="n">
        <v>44470</v>
      </c>
      <c r="G172" s="4" t="n">
        <v>738</v>
      </c>
      <c r="H172" s="0" t="n">
        <v>397</v>
      </c>
    </row>
    <row r="173" customFormat="false" ht="14.5" hidden="false" customHeight="false" outlineLevel="0" collapsed="false">
      <c r="B173" s="3" t="n">
        <v>44470</v>
      </c>
      <c r="C173" s="0" t="n">
        <v>109</v>
      </c>
      <c r="D173" s="5" t="n">
        <v>31</v>
      </c>
      <c r="E173" s="3" t="n">
        <v>44470</v>
      </c>
      <c r="F173" s="3" t="n">
        <v>44501</v>
      </c>
      <c r="G173" s="4" t="n">
        <v>738</v>
      </c>
      <c r="H173" s="0" t="n">
        <v>434</v>
      </c>
    </row>
    <row r="174" customFormat="false" ht="14.5" hidden="false" customHeight="false" outlineLevel="0" collapsed="false">
      <c r="B174" s="3" t="n">
        <v>44501</v>
      </c>
      <c r="C174" s="0" t="n">
        <v>110</v>
      </c>
      <c r="D174" s="5" t="n">
        <v>30</v>
      </c>
      <c r="E174" s="3" t="n">
        <v>44501</v>
      </c>
      <c r="F174" s="3" t="n">
        <v>44531</v>
      </c>
      <c r="G174" s="4" t="n">
        <v>738</v>
      </c>
      <c r="H174" s="0" t="n">
        <v>434</v>
      </c>
    </row>
    <row r="175" customFormat="false" ht="14.5" hidden="false" customHeight="false" outlineLevel="0" collapsed="false">
      <c r="B175" s="3" t="n">
        <v>44531</v>
      </c>
      <c r="C175" s="0" t="n">
        <v>111</v>
      </c>
      <c r="D175" s="5" t="n">
        <v>31</v>
      </c>
      <c r="E175" s="3" t="n">
        <v>44531</v>
      </c>
      <c r="F175" s="3" t="n">
        <v>44562</v>
      </c>
      <c r="G175" s="4" t="n">
        <v>738</v>
      </c>
      <c r="H175" s="0" t="n">
        <v>434</v>
      </c>
    </row>
    <row r="176" customFormat="false" ht="14.5" hidden="false" customHeight="false" outlineLevel="0" collapsed="false">
      <c r="B176" s="3" t="n">
        <v>44562</v>
      </c>
      <c r="C176" s="0" t="n">
        <v>112</v>
      </c>
      <c r="D176" s="5" t="n">
        <v>31</v>
      </c>
      <c r="E176" s="3" t="n">
        <v>44562</v>
      </c>
      <c r="F176" s="3" t="n">
        <v>44593</v>
      </c>
      <c r="G176" s="4" t="n">
        <v>738</v>
      </c>
      <c r="H176" s="0" t="n">
        <v>471</v>
      </c>
    </row>
    <row r="177" customFormat="false" ht="14.5" hidden="false" customHeight="false" outlineLevel="0" collapsed="false">
      <c r="B177" s="3" t="n">
        <v>44593</v>
      </c>
      <c r="C177" s="0" t="n">
        <v>113</v>
      </c>
      <c r="D177" s="5" t="n">
        <v>28</v>
      </c>
      <c r="E177" s="3" t="n">
        <v>44593</v>
      </c>
      <c r="F177" s="3" t="n">
        <v>44621</v>
      </c>
      <c r="G177" s="4" t="n">
        <v>738</v>
      </c>
      <c r="H177" s="0" t="n">
        <v>471</v>
      </c>
    </row>
    <row r="178" customFormat="false" ht="14.5" hidden="false" customHeight="false" outlineLevel="0" collapsed="false">
      <c r="B178" s="3" t="n">
        <v>44621</v>
      </c>
      <c r="C178" s="0" t="n">
        <v>114</v>
      </c>
      <c r="D178" s="5" t="n">
        <v>31</v>
      </c>
      <c r="E178" s="3" t="n">
        <v>44621</v>
      </c>
      <c r="F178" s="3" t="n">
        <v>44652</v>
      </c>
      <c r="G178" s="4" t="n">
        <v>738</v>
      </c>
      <c r="H178" s="0" t="n">
        <v>471</v>
      </c>
    </row>
    <row r="179" customFormat="false" ht="14.5" hidden="false" customHeight="false" outlineLevel="0" collapsed="false">
      <c r="B179" s="3" t="n">
        <v>44652</v>
      </c>
      <c r="C179" s="0" t="n">
        <v>115</v>
      </c>
      <c r="D179" s="5" t="n">
        <v>30</v>
      </c>
      <c r="E179" s="3" t="n">
        <v>44652</v>
      </c>
      <c r="F179" s="3" t="n">
        <v>44682</v>
      </c>
      <c r="G179" s="4" t="n">
        <v>738</v>
      </c>
      <c r="H179" s="0" t="n">
        <v>472</v>
      </c>
    </row>
    <row r="180" customFormat="false" ht="14.5" hidden="false" customHeight="false" outlineLevel="0" collapsed="false">
      <c r="B180" s="3" t="n">
        <v>44682</v>
      </c>
      <c r="C180" s="0" t="n">
        <v>116</v>
      </c>
      <c r="D180" s="5" t="n">
        <v>31</v>
      </c>
      <c r="E180" s="3" t="n">
        <v>44682</v>
      </c>
      <c r="F180" s="3" t="n">
        <v>44713</v>
      </c>
      <c r="G180" s="4" t="n">
        <v>738</v>
      </c>
      <c r="H180" s="0" t="n">
        <v>472</v>
      </c>
    </row>
    <row r="181" customFormat="false" ht="14.5" hidden="false" customHeight="false" outlineLevel="0" collapsed="false">
      <c r="B181" s="3" t="n">
        <v>44713</v>
      </c>
      <c r="C181" s="0" t="n">
        <v>117</v>
      </c>
      <c r="D181" s="5" t="n">
        <v>30</v>
      </c>
      <c r="E181" s="3" t="n">
        <v>44713</v>
      </c>
      <c r="F181" s="3" t="n">
        <v>44743</v>
      </c>
      <c r="G181" s="4" t="n">
        <v>738</v>
      </c>
      <c r="H181" s="0" t="n">
        <v>472</v>
      </c>
    </row>
    <row r="182" customFormat="false" ht="14.5" hidden="false" customHeight="false" outlineLevel="0" collapsed="false">
      <c r="B182" s="3" t="n">
        <v>44743</v>
      </c>
      <c r="C182" s="0" t="n">
        <v>118</v>
      </c>
      <c r="D182" s="5" t="n">
        <v>31</v>
      </c>
      <c r="E182" s="3" t="n">
        <v>44743</v>
      </c>
      <c r="F182" s="3" t="n">
        <v>44774</v>
      </c>
      <c r="G182" s="4" t="n">
        <v>738</v>
      </c>
      <c r="H182" s="0" t="n">
        <v>526</v>
      </c>
    </row>
    <row r="183" customFormat="false" ht="14.5" hidden="false" customHeight="false" outlineLevel="0" collapsed="false">
      <c r="B183" s="3" t="n">
        <v>44774</v>
      </c>
      <c r="C183" s="0" t="n">
        <v>119</v>
      </c>
      <c r="D183" s="5" t="n">
        <v>31</v>
      </c>
      <c r="E183" s="3" t="n">
        <v>44774</v>
      </c>
      <c r="F183" s="3" t="n">
        <v>44805</v>
      </c>
      <c r="G183" s="4" t="n">
        <v>738</v>
      </c>
      <c r="H183" s="0" t="n">
        <v>526</v>
      </c>
    </row>
    <row r="184" customFormat="false" ht="14.5" hidden="false" customHeight="false" outlineLevel="0" collapsed="false">
      <c r="B184" s="3" t="n">
        <v>44805</v>
      </c>
      <c r="C184" s="0" t="n">
        <v>120</v>
      </c>
      <c r="D184" s="5" t="n">
        <v>30</v>
      </c>
      <c r="E184" s="3" t="n">
        <v>44805</v>
      </c>
      <c r="F184" s="3" t="n">
        <v>44835</v>
      </c>
      <c r="G184" s="4" t="n">
        <v>738</v>
      </c>
      <c r="H184" s="0" t="n">
        <v>526</v>
      </c>
    </row>
    <row r="185" customFormat="false" ht="14.5" hidden="false" customHeight="false" outlineLevel="0" collapsed="false">
      <c r="B185" s="3" t="n">
        <v>44835</v>
      </c>
      <c r="C185" s="0" t="n">
        <v>121</v>
      </c>
      <c r="D185" s="5" t="n">
        <v>31</v>
      </c>
      <c r="E185" s="3" t="n">
        <v>44835</v>
      </c>
      <c r="F185" s="3" t="n">
        <v>44866</v>
      </c>
      <c r="G185" s="4" t="n">
        <v>738</v>
      </c>
      <c r="H185" s="0" t="n">
        <v>556</v>
      </c>
      <c r="I185" s="0" t="n">
        <v>7.44</v>
      </c>
    </row>
    <row r="186" customFormat="false" ht="14.5" hidden="false" customHeight="false" outlineLevel="0" collapsed="false">
      <c r="B186" s="3" t="n">
        <v>44866</v>
      </c>
      <c r="C186" s="0" t="n">
        <v>122</v>
      </c>
      <c r="D186" s="5" t="n">
        <v>30</v>
      </c>
      <c r="E186" s="3" t="n">
        <v>44866</v>
      </c>
      <c r="F186" s="3" t="n">
        <v>44896</v>
      </c>
      <c r="G186" s="4" t="n">
        <v>738</v>
      </c>
      <c r="H186" s="0" t="n">
        <v>556</v>
      </c>
      <c r="I186" s="0" t="n">
        <v>7.44</v>
      </c>
    </row>
    <row r="187" customFormat="false" ht="14.5" hidden="false" customHeight="false" outlineLevel="0" collapsed="false">
      <c r="B187" s="3" t="n">
        <v>44896</v>
      </c>
      <c r="C187" s="0" t="n">
        <v>123</v>
      </c>
      <c r="D187" s="5" t="n">
        <v>31</v>
      </c>
      <c r="E187" s="3" t="n">
        <v>44896</v>
      </c>
      <c r="F187" s="3" t="n">
        <v>44927</v>
      </c>
      <c r="G187" s="4" t="n">
        <v>738</v>
      </c>
      <c r="H187" s="0" t="n">
        <v>556</v>
      </c>
      <c r="I187" s="0" t="n">
        <v>7.44</v>
      </c>
    </row>
    <row r="188" customFormat="false" ht="14.5" hidden="false" customHeight="false" outlineLevel="0" collapsed="false">
      <c r="B188" s="3" t="n">
        <v>44927</v>
      </c>
      <c r="C188" s="0" t="n">
        <v>124</v>
      </c>
      <c r="D188" s="5" t="n">
        <v>31</v>
      </c>
      <c r="E188" s="3" t="n">
        <v>44927</v>
      </c>
      <c r="F188" s="3" t="n">
        <v>44958</v>
      </c>
      <c r="G188" s="4" t="n">
        <v>738</v>
      </c>
      <c r="H188" s="0" t="n">
        <v>588</v>
      </c>
      <c r="I188" s="0" t="n">
        <v>9.4</v>
      </c>
    </row>
    <row r="189" customFormat="false" ht="14.5" hidden="false" customHeight="false" outlineLevel="0" collapsed="false">
      <c r="B189" s="3" t="n">
        <v>44958</v>
      </c>
      <c r="C189" s="0" t="n">
        <v>125</v>
      </c>
      <c r="D189" s="5" t="n">
        <v>28</v>
      </c>
      <c r="E189" s="3" t="n">
        <v>44958</v>
      </c>
      <c r="F189" s="3" t="n">
        <v>44986</v>
      </c>
      <c r="G189" s="4" t="n">
        <v>738</v>
      </c>
      <c r="H189" s="0" t="n">
        <v>588</v>
      </c>
      <c r="I189" s="0" t="n">
        <v>9.4</v>
      </c>
    </row>
    <row r="190" customFormat="false" ht="14.5" hidden="false" customHeight="false" outlineLevel="0" collapsed="false">
      <c r="B190" s="3" t="n">
        <v>44986</v>
      </c>
      <c r="C190" s="0" t="n">
        <v>126</v>
      </c>
      <c r="D190" s="5" t="n">
        <v>31</v>
      </c>
      <c r="E190" s="3" t="n">
        <v>44986</v>
      </c>
      <c r="F190" s="3" t="n">
        <v>45017</v>
      </c>
      <c r="G190" s="4" t="n">
        <v>738</v>
      </c>
      <c r="H190" s="0" t="n">
        <v>588</v>
      </c>
      <c r="I190" s="0" t="n">
        <v>9.4</v>
      </c>
    </row>
    <row r="191" customFormat="false" ht="14.5" hidden="false" customHeight="false" outlineLevel="0" collapsed="false">
      <c r="B191" s="3" t="n">
        <v>45017</v>
      </c>
      <c r="C191" s="0" t="n">
        <v>127</v>
      </c>
      <c r="D191" s="5" t="n">
        <v>30</v>
      </c>
      <c r="E191" s="3" t="n">
        <v>45017</v>
      </c>
      <c r="F191" s="3" t="n">
        <v>45047</v>
      </c>
      <c r="G191" s="4" t="n">
        <v>738</v>
      </c>
      <c r="H191" s="0" t="n">
        <v>596</v>
      </c>
      <c r="I191" s="0" t="n">
        <v>9.9</v>
      </c>
    </row>
    <row r="192" customFormat="false" ht="14.5" hidden="false" customHeight="false" outlineLevel="0" collapsed="false">
      <c r="B192" s="3" t="n">
        <v>45047</v>
      </c>
      <c r="C192" s="0" t="n">
        <v>128</v>
      </c>
      <c r="D192" s="5" t="n">
        <v>31</v>
      </c>
      <c r="E192" s="3" t="n">
        <v>45047</v>
      </c>
      <c r="F192" s="3" t="n">
        <v>45078</v>
      </c>
      <c r="G192" s="4" t="n">
        <v>738</v>
      </c>
      <c r="H192" s="0" t="n">
        <v>596</v>
      </c>
      <c r="I192" s="0" t="n">
        <v>9.9</v>
      </c>
    </row>
    <row r="193" customFormat="false" ht="14.5" hidden="false" customHeight="false" outlineLevel="0" collapsed="false">
      <c r="B193" s="3" t="n">
        <v>45078</v>
      </c>
      <c r="C193" s="0" t="n">
        <v>129</v>
      </c>
      <c r="D193" s="5" t="n">
        <v>30</v>
      </c>
      <c r="E193" s="3" t="n">
        <v>45078</v>
      </c>
      <c r="F193" s="3" t="n">
        <v>45108</v>
      </c>
      <c r="G193" s="4" t="n">
        <v>738</v>
      </c>
      <c r="H193" s="0" t="n">
        <v>596</v>
      </c>
      <c r="I193" s="0" t="n">
        <v>9.9</v>
      </c>
    </row>
    <row r="194" customFormat="false" ht="14.5" hidden="false" customHeight="false" outlineLevel="0" collapsed="false">
      <c r="B194" s="3" t="n">
        <v>45108</v>
      </c>
      <c r="C194" s="0" t="n">
        <v>130</v>
      </c>
      <c r="D194" s="5" t="n">
        <v>31</v>
      </c>
      <c r="E194" s="3" t="n">
        <v>45108</v>
      </c>
      <c r="F194" s="3" t="n">
        <v>45139</v>
      </c>
      <c r="G194" s="4" t="n">
        <v>738</v>
      </c>
      <c r="H194" s="0" t="n">
        <v>632</v>
      </c>
      <c r="I194" s="0" t="n">
        <v>12.07</v>
      </c>
    </row>
    <row r="195" customFormat="false" ht="14.5" hidden="false" customHeight="false" outlineLevel="0" collapsed="false">
      <c r="B195" s="3" t="n">
        <v>45139</v>
      </c>
      <c r="C195" s="0" t="n">
        <v>131</v>
      </c>
      <c r="D195" s="5" t="n">
        <v>31</v>
      </c>
      <c r="E195" s="3" t="n">
        <v>45139</v>
      </c>
      <c r="F195" s="3" t="n">
        <v>45170</v>
      </c>
      <c r="G195" s="4" t="n">
        <v>738</v>
      </c>
      <c r="H195" s="0" t="n">
        <v>632</v>
      </c>
      <c r="I195" s="0" t="n">
        <v>12.07</v>
      </c>
    </row>
    <row r="196" customFormat="false" ht="14.5" hidden="false" customHeight="false" outlineLevel="0" collapsed="false">
      <c r="B196" s="3" t="n">
        <v>45170</v>
      </c>
      <c r="C196" s="0" t="n">
        <v>132</v>
      </c>
      <c r="D196" s="5" t="n">
        <v>30</v>
      </c>
      <c r="E196" s="3" t="n">
        <v>45170</v>
      </c>
      <c r="F196" s="3" t="n">
        <v>45200</v>
      </c>
      <c r="G196" s="4" t="n">
        <v>738</v>
      </c>
      <c r="H196" s="0" t="n">
        <v>632</v>
      </c>
      <c r="I196" s="0" t="n">
        <v>12.07</v>
      </c>
    </row>
    <row r="197" customFormat="false" ht="14.5" hidden="false" customHeight="false" outlineLevel="0" collapsed="false">
      <c r="B197" s="3" t="n">
        <v>45200</v>
      </c>
      <c r="C197" s="0" t="n">
        <v>133</v>
      </c>
      <c r="D197" s="5" t="n">
        <v>31</v>
      </c>
      <c r="E197" s="3" t="n">
        <v>45200</v>
      </c>
      <c r="F197" s="3" t="n">
        <v>45231</v>
      </c>
      <c r="G197" s="4" t="n">
        <v>738</v>
      </c>
      <c r="H197" s="0" t="n">
        <v>693</v>
      </c>
      <c r="I197" s="0" t="n">
        <v>15.77</v>
      </c>
    </row>
    <row r="198" customFormat="false" ht="14.5" hidden="false" customHeight="false" outlineLevel="0" collapsed="false">
      <c r="B198" s="3" t="n">
        <v>45231</v>
      </c>
      <c r="C198" s="0" t="n">
        <v>134</v>
      </c>
      <c r="D198" s="5" t="n">
        <v>30</v>
      </c>
      <c r="E198" s="3" t="n">
        <v>45231</v>
      </c>
      <c r="F198" s="3" t="n">
        <v>45261</v>
      </c>
      <c r="G198" s="4" t="n">
        <v>738</v>
      </c>
      <c r="H198" s="0" t="n">
        <v>693</v>
      </c>
      <c r="I198" s="0" t="n">
        <v>15.77</v>
      </c>
    </row>
    <row r="199" customFormat="false" ht="14.5" hidden="false" customHeight="false" outlineLevel="0" collapsed="false">
      <c r="B199" s="3" t="n">
        <v>45261</v>
      </c>
      <c r="C199" s="0" t="n">
        <v>135</v>
      </c>
      <c r="D199" s="5" t="n">
        <v>31</v>
      </c>
      <c r="E199" s="3" t="n">
        <v>45261</v>
      </c>
      <c r="F199" s="3" t="n">
        <v>45292</v>
      </c>
      <c r="G199" s="4" t="n">
        <v>738</v>
      </c>
      <c r="H199" s="0" t="n">
        <v>693</v>
      </c>
      <c r="I199" s="0" t="n">
        <v>15.77</v>
      </c>
    </row>
    <row r="200" customFormat="false" ht="14.5" hidden="false" customHeight="false" outlineLevel="0" collapsed="false">
      <c r="B200" s="3" t="n">
        <v>45292</v>
      </c>
      <c r="C200" s="0" t="n">
        <v>136</v>
      </c>
      <c r="D200" s="5" t="n">
        <v>31</v>
      </c>
      <c r="E200" s="3" t="n">
        <v>45292</v>
      </c>
      <c r="F200" s="3" t="n">
        <v>45323</v>
      </c>
      <c r="G200" s="4" t="n">
        <v>738</v>
      </c>
      <c r="H200" s="0" t="n">
        <v>693</v>
      </c>
      <c r="I200" s="0" t="n">
        <v>15.73</v>
      </c>
    </row>
    <row r="201" customFormat="false" ht="14.5" hidden="false" customHeight="false" outlineLevel="0" collapsed="false">
      <c r="B201" s="3" t="n">
        <v>45323</v>
      </c>
      <c r="C201" s="0" t="n">
        <v>137</v>
      </c>
      <c r="D201" s="1" t="n">
        <v>29</v>
      </c>
      <c r="E201" s="3" t="n">
        <v>45323</v>
      </c>
      <c r="F201" s="3" t="n">
        <v>45352</v>
      </c>
      <c r="G201" s="4" t="n">
        <v>738</v>
      </c>
      <c r="H201" s="0" t="n">
        <v>693</v>
      </c>
      <c r="I201" s="0" t="n">
        <v>15.73</v>
      </c>
    </row>
    <row r="202" customFormat="false" ht="14.5" hidden="false" customHeight="false" outlineLevel="0" collapsed="false">
      <c r="B202" s="3" t="n">
        <v>45352</v>
      </c>
      <c r="C202" s="0" t="n">
        <v>138</v>
      </c>
      <c r="D202" s="5" t="n">
        <v>31</v>
      </c>
      <c r="E202" s="3" t="n">
        <v>45352</v>
      </c>
      <c r="F202" s="3" t="n">
        <v>45383</v>
      </c>
      <c r="G202" s="4" t="n">
        <v>738</v>
      </c>
      <c r="H202" s="0" t="n">
        <v>693</v>
      </c>
      <c r="I202" s="0" t="n">
        <v>15.73</v>
      </c>
    </row>
    <row r="203" customFormat="false" ht="14.5" hidden="false" customHeight="false" outlineLevel="0" collapsed="false">
      <c r="B203" s="3" t="n">
        <v>45383</v>
      </c>
      <c r="C203" s="0" t="n">
        <v>139</v>
      </c>
      <c r="D203" s="5" t="n">
        <v>30</v>
      </c>
      <c r="E203" s="3" t="n">
        <v>45383</v>
      </c>
      <c r="F203" s="3" t="n">
        <v>45413</v>
      </c>
      <c r="G203" s="4" t="n">
        <v>738</v>
      </c>
      <c r="H203" s="0" t="n">
        <v>693</v>
      </c>
      <c r="I203" s="0" t="n">
        <v>15.97</v>
      </c>
    </row>
    <row r="204" customFormat="false" ht="14.5" hidden="false" customHeight="false" outlineLevel="0" collapsed="false">
      <c r="B204" s="3" t="n">
        <v>45413</v>
      </c>
      <c r="C204" s="0" t="n">
        <v>140</v>
      </c>
      <c r="D204" s="5" t="n">
        <v>31</v>
      </c>
      <c r="E204" s="3" t="n">
        <v>45413</v>
      </c>
      <c r="F204" s="3" t="n">
        <v>45444</v>
      </c>
      <c r="G204" s="4" t="n">
        <v>738</v>
      </c>
      <c r="H204" s="0" t="n">
        <v>693</v>
      </c>
      <c r="I204" s="0" t="n">
        <v>15.97</v>
      </c>
    </row>
    <row r="205" customFormat="false" ht="14.5" hidden="false" customHeight="false" outlineLevel="0" collapsed="false">
      <c r="B205" s="3" t="n">
        <v>45444</v>
      </c>
      <c r="C205" s="0" t="n">
        <v>141</v>
      </c>
      <c r="D205" s="5" t="n">
        <v>30</v>
      </c>
      <c r="E205" s="3" t="n">
        <v>45444</v>
      </c>
      <c r="F205" s="3" t="n">
        <v>45474</v>
      </c>
      <c r="G205" s="4" t="n">
        <v>738</v>
      </c>
      <c r="H205" s="0" t="n">
        <v>693</v>
      </c>
      <c r="I205" s="0" t="n">
        <v>15.97</v>
      </c>
    </row>
    <row r="206" customFormat="false" ht="14.5" hidden="false" customHeight="false" outlineLevel="0" collapsed="false">
      <c r="B206" s="3" t="n">
        <v>45474</v>
      </c>
      <c r="C206" s="0" t="n">
        <v>142</v>
      </c>
      <c r="D206" s="5" t="n">
        <v>31</v>
      </c>
      <c r="E206" s="3" t="n">
        <v>45474</v>
      </c>
      <c r="F206" s="3" t="n">
        <v>45505</v>
      </c>
      <c r="G206" s="4" t="n">
        <v>738</v>
      </c>
      <c r="H206" s="0" t="n">
        <v>693</v>
      </c>
      <c r="I206" s="0" t="n">
        <v>17.2</v>
      </c>
    </row>
    <row r="207" customFormat="false" ht="14.5" hidden="false" customHeight="false" outlineLevel="0" collapsed="false">
      <c r="B207" s="3" t="n">
        <v>45505</v>
      </c>
      <c r="C207" s="0" t="n">
        <v>143</v>
      </c>
      <c r="D207" s="5" t="n">
        <v>31</v>
      </c>
      <c r="E207" s="3" t="n">
        <v>45505</v>
      </c>
      <c r="F207" s="3" t="n">
        <v>45536</v>
      </c>
      <c r="G207" s="4" t="n">
        <v>738</v>
      </c>
      <c r="H207" s="0" t="n">
        <v>693</v>
      </c>
      <c r="I207" s="0" t="n">
        <v>17.2</v>
      </c>
    </row>
    <row r="208" customFormat="false" ht="14.5" hidden="false" customHeight="false" outlineLevel="0" collapsed="false">
      <c r="B208" s="3" t="n">
        <v>45536</v>
      </c>
      <c r="C208" s="0" t="n">
        <v>144</v>
      </c>
      <c r="D208" s="5" t="n">
        <v>30</v>
      </c>
      <c r="E208" s="3" t="n">
        <v>45536</v>
      </c>
      <c r="F208" s="3" t="n">
        <v>45566</v>
      </c>
      <c r="G208" s="4" t="n">
        <v>738</v>
      </c>
      <c r="H208" s="0" t="n">
        <v>693</v>
      </c>
      <c r="I208" s="0" t="n">
        <v>17.2</v>
      </c>
    </row>
    <row r="209" customFormat="false" ht="14.5" hidden="false" customHeight="false" outlineLevel="0" collapsed="false">
      <c r="B209" s="3" t="n">
        <v>45566</v>
      </c>
      <c r="C209" s="0" t="n">
        <v>145</v>
      </c>
      <c r="D209" s="5" t="n">
        <v>31</v>
      </c>
      <c r="E209" s="3" t="n">
        <v>45566</v>
      </c>
      <c r="F209" s="3" t="n">
        <v>45597</v>
      </c>
      <c r="G209" s="4" t="n">
        <v>738</v>
      </c>
      <c r="H209" s="0" t="n">
        <v>693</v>
      </c>
      <c r="I209" s="0" t="n">
        <v>19.83</v>
      </c>
    </row>
    <row r="210" customFormat="false" ht="14.5" hidden="false" customHeight="false" outlineLevel="0" collapsed="false">
      <c r="B210" s="3" t="n">
        <v>45597</v>
      </c>
      <c r="C210" s="0" t="n">
        <v>146</v>
      </c>
      <c r="D210" s="5" t="n">
        <v>30</v>
      </c>
      <c r="E210" s="3" t="n">
        <v>45597</v>
      </c>
      <c r="F210" s="3" t="n">
        <v>45627</v>
      </c>
      <c r="G210" s="4" t="n">
        <v>738</v>
      </c>
      <c r="H210" s="0" t="n">
        <v>693</v>
      </c>
      <c r="I210" s="0" t="n">
        <v>19.83</v>
      </c>
    </row>
    <row r="211" customFormat="false" ht="14.5" hidden="false" customHeight="false" outlineLevel="0" collapsed="false">
      <c r="B211" s="3" t="n">
        <v>45627</v>
      </c>
      <c r="C211" s="0" t="n">
        <v>147</v>
      </c>
      <c r="D211" s="5" t="n">
        <v>31</v>
      </c>
      <c r="E211" s="3" t="n">
        <v>45627</v>
      </c>
      <c r="F211" s="3" t="n">
        <v>45658</v>
      </c>
      <c r="G211" s="4" t="n">
        <v>738</v>
      </c>
      <c r="H211" s="0" t="n">
        <v>693</v>
      </c>
      <c r="I211" s="0" t="n">
        <v>19.83</v>
      </c>
    </row>
    <row r="212" customFormat="false" ht="14.5" hidden="false" customHeight="false" outlineLevel="0" collapsed="false">
      <c r="B212" s="3" t="n">
        <v>45658</v>
      </c>
      <c r="C212" s="0" t="n">
        <v>148</v>
      </c>
      <c r="D212" s="5" t="n">
        <v>31</v>
      </c>
      <c r="E212" s="3" t="n">
        <v>45658</v>
      </c>
      <c r="F212" s="3" t="n">
        <v>45689</v>
      </c>
      <c r="G212" s="4" t="n">
        <v>738</v>
      </c>
      <c r="H212" s="0" t="n">
        <v>693</v>
      </c>
      <c r="I212" s="0" t="n">
        <v>19.83</v>
      </c>
    </row>
    <row r="213" customFormat="false" ht="14.5" hidden="false" customHeight="false" outlineLevel="0" collapsed="false">
      <c r="B213" s="3" t="n">
        <v>45689</v>
      </c>
      <c r="C213" s="0" t="n">
        <v>149</v>
      </c>
      <c r="D213" s="5" t="n">
        <v>28</v>
      </c>
      <c r="E213" s="3" t="n">
        <v>45689</v>
      </c>
      <c r="F213" s="3" t="n">
        <v>45717</v>
      </c>
      <c r="G213" s="4" t="n">
        <v>738</v>
      </c>
      <c r="H213" s="0" t="n">
        <v>693</v>
      </c>
      <c r="I213" s="0" t="n">
        <v>19.83</v>
      </c>
    </row>
    <row r="214" customFormat="false" ht="14.5" hidden="false" customHeight="false" outlineLevel="0" collapsed="false">
      <c r="B214" s="3" t="n">
        <v>45717</v>
      </c>
      <c r="C214" s="0" t="n">
        <v>150</v>
      </c>
      <c r="D214" s="5" t="n">
        <v>31</v>
      </c>
      <c r="E214" s="3" t="n">
        <v>45717</v>
      </c>
      <c r="F214" s="3" t="n">
        <v>45748</v>
      </c>
      <c r="G214" s="4" t="n">
        <v>738</v>
      </c>
      <c r="H214" s="0" t="n">
        <v>693</v>
      </c>
      <c r="I214" s="0" t="n">
        <v>19.83</v>
      </c>
    </row>
    <row r="215" customFormat="false" ht="14.5" hidden="false" customHeight="false" outlineLevel="0" collapsed="false">
      <c r="B215" s="3" t="n">
        <v>45748</v>
      </c>
      <c r="C215" s="0" t="n">
        <v>151</v>
      </c>
      <c r="D215" s="5" t="n">
        <v>30</v>
      </c>
      <c r="E215" s="3" t="n">
        <v>45748</v>
      </c>
      <c r="F215" s="3" t="n">
        <v>45778</v>
      </c>
      <c r="G215" s="4" t="n">
        <v>738</v>
      </c>
      <c r="H215" s="0" t="n">
        <v>693</v>
      </c>
      <c r="I215" s="0" t="n">
        <v>19.83</v>
      </c>
    </row>
    <row r="216" customFormat="false" ht="14.5" hidden="false" customHeight="false" outlineLevel="0" collapsed="false">
      <c r="B216" s="3" t="n">
        <v>45778</v>
      </c>
      <c r="C216" s="0" t="n">
        <v>152</v>
      </c>
      <c r="D216" s="5" t="n">
        <v>31</v>
      </c>
      <c r="E216" s="3" t="n">
        <v>45778</v>
      </c>
      <c r="F216" s="3" t="n">
        <v>45809</v>
      </c>
      <c r="G216" s="4" t="n">
        <v>738</v>
      </c>
      <c r="H216" s="0" t="n">
        <v>693</v>
      </c>
      <c r="I216" s="0" t="n">
        <v>19.83</v>
      </c>
    </row>
    <row r="217" customFormat="false" ht="14.5" hidden="false" customHeight="false" outlineLevel="0" collapsed="false">
      <c r="B217" s="3" t="n">
        <v>45809</v>
      </c>
      <c r="C217" s="0" t="n">
        <v>153</v>
      </c>
      <c r="D217" s="5" t="n">
        <v>30</v>
      </c>
      <c r="E217" s="3" t="n">
        <v>45809</v>
      </c>
      <c r="F217" s="3" t="n">
        <v>45839</v>
      </c>
      <c r="G217" s="4" t="n">
        <v>738</v>
      </c>
      <c r="H217" s="0" t="n">
        <v>693</v>
      </c>
      <c r="I217" s="0" t="n">
        <v>19.83</v>
      </c>
    </row>
    <row r="218" customFormat="false" ht="14.5" hidden="false" customHeight="false" outlineLevel="0" collapsed="false">
      <c r="B218" s="3" t="n">
        <v>45839</v>
      </c>
      <c r="C218" s="0" t="n">
        <v>154</v>
      </c>
      <c r="D218" s="5" t="n">
        <v>31</v>
      </c>
      <c r="E218" s="3" t="n">
        <v>45839</v>
      </c>
      <c r="F218" s="3" t="n">
        <v>45870</v>
      </c>
      <c r="G218" s="4" t="n">
        <v>738</v>
      </c>
      <c r="H218" s="0" t="n">
        <v>693</v>
      </c>
      <c r="I218" s="0" t="n">
        <v>19.83</v>
      </c>
    </row>
    <row r="219" customFormat="false" ht="14.5" hidden="false" customHeight="false" outlineLevel="0" collapsed="false">
      <c r="B219" s="3" t="n">
        <v>45870</v>
      </c>
      <c r="C219" s="0" t="n">
        <v>155</v>
      </c>
      <c r="D219" s="5" t="n">
        <v>31</v>
      </c>
      <c r="E219" s="3" t="n">
        <v>45870</v>
      </c>
      <c r="F219" s="3" t="n">
        <v>45901</v>
      </c>
      <c r="G219" s="4" t="n">
        <v>738</v>
      </c>
      <c r="H219" s="0" t="n">
        <v>693</v>
      </c>
      <c r="I219" s="0" t="n">
        <v>19.83</v>
      </c>
    </row>
    <row r="220" customFormat="false" ht="14.5" hidden="false" customHeight="false" outlineLevel="0" collapsed="false">
      <c r="B220" s="3" t="n">
        <v>45901</v>
      </c>
      <c r="C220" s="0" t="n">
        <v>156</v>
      </c>
      <c r="D220" s="5" t="n">
        <v>30</v>
      </c>
      <c r="E220" s="3" t="n">
        <v>45901</v>
      </c>
      <c r="F220" s="3" t="n">
        <v>45931</v>
      </c>
      <c r="G220" s="4" t="n">
        <v>738</v>
      </c>
      <c r="H220" s="0" t="n">
        <v>693</v>
      </c>
      <c r="I220" s="0" t="n">
        <v>19.83</v>
      </c>
    </row>
    <row r="221" customFormat="false" ht="14.5" hidden="false" customHeight="false" outlineLevel="0" collapsed="false">
      <c r="B221" s="3" t="n">
        <v>45931</v>
      </c>
      <c r="C221" s="0" t="n">
        <v>157</v>
      </c>
      <c r="D221" s="5" t="n">
        <v>31</v>
      </c>
      <c r="E221" s="3" t="n">
        <v>45931</v>
      </c>
      <c r="F221" s="3" t="n">
        <v>45962</v>
      </c>
      <c r="G221" s="4" t="n">
        <v>738</v>
      </c>
      <c r="H221" s="0" t="n">
        <v>693</v>
      </c>
      <c r="I221" s="0" t="n">
        <v>19.83</v>
      </c>
    </row>
    <row r="222" customFormat="false" ht="14.5" hidden="false" customHeight="false" outlineLevel="0" collapsed="false">
      <c r="B222" s="3" t="n">
        <v>45962</v>
      </c>
      <c r="C222" s="0" t="n">
        <v>158</v>
      </c>
      <c r="D222" s="5" t="n">
        <v>30</v>
      </c>
      <c r="E222" s="3" t="n">
        <v>45962</v>
      </c>
      <c r="F222" s="3" t="n">
        <v>45992</v>
      </c>
      <c r="G222" s="4" t="n">
        <v>738</v>
      </c>
      <c r="H222" s="0" t="n">
        <v>693</v>
      </c>
      <c r="I222" s="0" t="n">
        <v>19.83</v>
      </c>
    </row>
    <row r="223" customFormat="false" ht="14.5" hidden="false" customHeight="false" outlineLevel="0" collapsed="false">
      <c r="B223" s="3" t="n">
        <v>45992</v>
      </c>
      <c r="C223" s="0" t="n">
        <v>159</v>
      </c>
      <c r="D223" s="5" t="n">
        <v>31</v>
      </c>
      <c r="E223" s="3" t="n">
        <v>45992</v>
      </c>
      <c r="F223" s="3" t="n">
        <v>46023</v>
      </c>
      <c r="G223" s="4" t="n">
        <v>738</v>
      </c>
      <c r="H223" s="0" t="n">
        <v>693</v>
      </c>
      <c r="I223" s="0" t="n">
        <v>19.83</v>
      </c>
    </row>
    <row r="224" customFormat="false" ht="14.5" hidden="false" customHeight="false" outlineLevel="0" collapsed="false">
      <c r="B224" s="3" t="n">
        <v>46023</v>
      </c>
      <c r="C224" s="0" t="n">
        <v>160</v>
      </c>
      <c r="D224" s="5" t="n">
        <v>31</v>
      </c>
      <c r="E224" s="3" t="n">
        <v>46023</v>
      </c>
      <c r="F224" s="3" t="n">
        <v>46054</v>
      </c>
      <c r="I224" s="0" t="n">
        <v>19.83</v>
      </c>
    </row>
    <row r="225" customFormat="false" ht="14.5" hidden="false" customHeight="false" outlineLevel="0" collapsed="false">
      <c r="B225" s="3" t="n">
        <v>46054</v>
      </c>
      <c r="C225" s="0" t="n">
        <v>161</v>
      </c>
      <c r="D225" s="5" t="n">
        <v>28</v>
      </c>
      <c r="E225" s="3" t="n">
        <v>46054</v>
      </c>
      <c r="F225" s="3" t="n">
        <v>46082</v>
      </c>
      <c r="I225" s="0" t="n">
        <v>19.83</v>
      </c>
    </row>
    <row r="226" customFormat="false" ht="14.5" hidden="false" customHeight="false" outlineLevel="0" collapsed="false">
      <c r="B226" s="3" t="n">
        <v>46082</v>
      </c>
      <c r="C226" s="0" t="n">
        <v>162</v>
      </c>
      <c r="D226" s="5" t="n">
        <v>31</v>
      </c>
      <c r="E226" s="3" t="n">
        <v>46082</v>
      </c>
      <c r="F226" s="3" t="n">
        <v>46113</v>
      </c>
      <c r="I226" s="0" t="n">
        <v>19.83</v>
      </c>
    </row>
    <row r="227" customFormat="false" ht="14.5" hidden="false" customHeight="false" outlineLevel="0" collapsed="false">
      <c r="B227" s="3" t="n">
        <v>46113</v>
      </c>
      <c r="C227" s="0" t="n">
        <v>163</v>
      </c>
      <c r="D227" s="5" t="n">
        <v>30</v>
      </c>
      <c r="E227" s="3" t="n">
        <v>46113</v>
      </c>
      <c r="F227" s="3" t="n">
        <v>46143</v>
      </c>
      <c r="I227" s="0" t="n">
        <v>19.83</v>
      </c>
    </row>
    <row r="228" customFormat="false" ht="14.5" hidden="false" customHeight="false" outlineLevel="0" collapsed="false">
      <c r="B228" s="3" t="n">
        <v>46143</v>
      </c>
      <c r="C228" s="0" t="n">
        <v>164</v>
      </c>
      <c r="D228" s="5" t="n">
        <v>31</v>
      </c>
      <c r="E228" s="3" t="n">
        <v>46143</v>
      </c>
      <c r="F228" s="3" t="n">
        <v>46174</v>
      </c>
      <c r="I228" s="0" t="n">
        <v>19.83</v>
      </c>
    </row>
    <row r="229" customFormat="false" ht="14.5" hidden="false" customHeight="false" outlineLevel="0" collapsed="false">
      <c r="B229" s="3" t="n">
        <v>46174</v>
      </c>
      <c r="C229" s="0" t="n">
        <v>165</v>
      </c>
      <c r="D229" s="5" t="n">
        <v>30</v>
      </c>
      <c r="E229" s="3" t="n">
        <v>46174</v>
      </c>
      <c r="F229" s="3" t="n">
        <v>46204</v>
      </c>
      <c r="I229" s="0" t="n">
        <v>19.83</v>
      </c>
    </row>
    <row r="230" customFormat="false" ht="14.5" hidden="false" customHeight="false" outlineLevel="0" collapsed="false">
      <c r="B230" s="3" t="n">
        <v>46204</v>
      </c>
      <c r="C230" s="0" t="n">
        <v>166</v>
      </c>
      <c r="D230" s="5" t="n">
        <v>31</v>
      </c>
      <c r="E230" s="3" t="n">
        <v>46204</v>
      </c>
      <c r="F230" s="3" t="n">
        <v>46235</v>
      </c>
      <c r="I230" s="0" t="n">
        <v>19.83</v>
      </c>
    </row>
    <row r="231" customFormat="false" ht="14.5" hidden="false" customHeight="false" outlineLevel="0" collapsed="false">
      <c r="B231" s="3" t="n">
        <v>46235</v>
      </c>
      <c r="C231" s="0" t="n">
        <v>167</v>
      </c>
      <c r="D231" s="5" t="n">
        <v>31</v>
      </c>
      <c r="E231" s="3" t="n">
        <v>46235</v>
      </c>
      <c r="F231" s="3" t="n">
        <v>46266</v>
      </c>
      <c r="I231" s="0" t="n">
        <v>19.83</v>
      </c>
    </row>
    <row r="232" customFormat="false" ht="14.5" hidden="false" customHeight="false" outlineLevel="0" collapsed="false">
      <c r="B232" s="3" t="n">
        <v>46266</v>
      </c>
      <c r="C232" s="0" t="n">
        <v>168</v>
      </c>
      <c r="D232" s="5" t="n">
        <v>30</v>
      </c>
      <c r="E232" s="3" t="n">
        <v>46266</v>
      </c>
      <c r="F232" s="3" t="n">
        <v>46296</v>
      </c>
      <c r="I232" s="0" t="n">
        <v>19.83</v>
      </c>
    </row>
    <row r="233" customFormat="false" ht="14.5" hidden="false" customHeight="false" outlineLevel="0" collapsed="false">
      <c r="B233" s="3" t="n">
        <v>46296</v>
      </c>
      <c r="C233" s="0" t="n">
        <v>169</v>
      </c>
      <c r="D233" s="5" t="n">
        <v>31</v>
      </c>
      <c r="E233" s="3" t="n">
        <v>46296</v>
      </c>
      <c r="F233" s="3" t="n">
        <v>46327</v>
      </c>
      <c r="I233" s="0" t="n">
        <v>19.83</v>
      </c>
    </row>
    <row r="234" customFormat="false" ht="14.5" hidden="false" customHeight="false" outlineLevel="0" collapsed="false">
      <c r="B234" s="3" t="n">
        <v>46327</v>
      </c>
      <c r="C234" s="0" t="n">
        <v>170</v>
      </c>
      <c r="D234" s="5" t="n">
        <v>30</v>
      </c>
      <c r="E234" s="3" t="n">
        <v>46327</v>
      </c>
      <c r="F234" s="3" t="n">
        <v>46357</v>
      </c>
      <c r="I234" s="0" t="n">
        <v>19.83</v>
      </c>
    </row>
    <row r="235" customFormat="false" ht="14.5" hidden="false" customHeight="false" outlineLevel="0" collapsed="false">
      <c r="B235" s="3" t="n">
        <v>46357</v>
      </c>
      <c r="C235" s="0" t="n">
        <v>171</v>
      </c>
      <c r="D235" s="5" t="n">
        <v>31</v>
      </c>
      <c r="E235" s="3" t="n">
        <v>46357</v>
      </c>
      <c r="F235" s="3" t="n">
        <v>46388</v>
      </c>
      <c r="I235" s="0" t="n">
        <v>19.83</v>
      </c>
    </row>
    <row r="236" customFormat="false" ht="14.5" hidden="false" customHeight="false" outlineLevel="0" collapsed="false">
      <c r="B236" s="3" t="n">
        <v>46388</v>
      </c>
      <c r="C236" s="0" t="n">
        <v>172</v>
      </c>
      <c r="D236" s="5" t="n">
        <v>31</v>
      </c>
      <c r="E236" s="3" t="n">
        <v>46388</v>
      </c>
      <c r="F236" s="3" t="n">
        <v>46419</v>
      </c>
      <c r="I236" s="0" t="n">
        <v>19.83</v>
      </c>
    </row>
    <row r="237" customFormat="false" ht="14.5" hidden="false" customHeight="false" outlineLevel="0" collapsed="false">
      <c r="B237" s="3" t="n">
        <v>46419</v>
      </c>
      <c r="C237" s="0" t="n">
        <v>173</v>
      </c>
      <c r="D237" s="5" t="n">
        <v>28</v>
      </c>
      <c r="E237" s="3" t="n">
        <v>46419</v>
      </c>
      <c r="F237" s="3" t="n">
        <v>46447</v>
      </c>
      <c r="I237" s="0" t="n">
        <v>19.83</v>
      </c>
    </row>
    <row r="238" customFormat="false" ht="14.5" hidden="false" customHeight="false" outlineLevel="0" collapsed="false">
      <c r="B238" s="3" t="n">
        <v>46447</v>
      </c>
      <c r="C238" s="0" t="n">
        <v>174</v>
      </c>
      <c r="D238" s="5" t="n">
        <v>31</v>
      </c>
      <c r="E238" s="3" t="n">
        <v>46447</v>
      </c>
      <c r="F238" s="3" t="n">
        <v>46478</v>
      </c>
      <c r="I238" s="0" t="n">
        <v>19.83</v>
      </c>
    </row>
    <row r="239" customFormat="false" ht="14.5" hidden="false" customHeight="false" outlineLevel="0" collapsed="false">
      <c r="B239" s="3" t="n">
        <v>46478</v>
      </c>
      <c r="C239" s="0" t="n">
        <v>175</v>
      </c>
      <c r="D239" s="5" t="n">
        <v>30</v>
      </c>
      <c r="E239" s="3" t="n">
        <v>46478</v>
      </c>
      <c r="F239" s="3" t="n">
        <v>46508</v>
      </c>
      <c r="I239" s="0" t="n">
        <v>19.83</v>
      </c>
    </row>
    <row r="240" customFormat="false" ht="14.5" hidden="false" customHeight="false" outlineLevel="0" collapsed="false">
      <c r="B240" s="3" t="n">
        <v>46508</v>
      </c>
      <c r="C240" s="0" t="n">
        <v>176</v>
      </c>
      <c r="D240" s="5" t="n">
        <v>31</v>
      </c>
      <c r="E240" s="3" t="n">
        <v>46508</v>
      </c>
      <c r="F240" s="3" t="n">
        <v>46539</v>
      </c>
      <c r="I240" s="0" t="n">
        <v>19.83</v>
      </c>
    </row>
    <row r="241" customFormat="false" ht="14.5" hidden="false" customHeight="false" outlineLevel="0" collapsed="false">
      <c r="B241" s="3" t="n">
        <v>46539</v>
      </c>
      <c r="C241" s="0" t="n">
        <v>177</v>
      </c>
      <c r="D241" s="5" t="n">
        <v>30</v>
      </c>
      <c r="E241" s="3" t="n">
        <v>46539</v>
      </c>
      <c r="F241" s="3" t="n">
        <v>46569</v>
      </c>
      <c r="I241" s="0" t="n">
        <v>19.83</v>
      </c>
    </row>
    <row r="242" customFormat="false" ht="14.5" hidden="false" customHeight="false" outlineLevel="0" collapsed="false">
      <c r="B242" s="3" t="n">
        <v>46569</v>
      </c>
      <c r="C242" s="0" t="n">
        <v>178</v>
      </c>
      <c r="D242" s="5" t="n">
        <v>31</v>
      </c>
      <c r="E242" s="3" t="n">
        <v>46569</v>
      </c>
      <c r="F242" s="3" t="n">
        <v>46600</v>
      </c>
      <c r="I242" s="0" t="n">
        <v>19.83</v>
      </c>
    </row>
    <row r="243" customFormat="false" ht="14.5" hidden="false" customHeight="false" outlineLevel="0" collapsed="false">
      <c r="B243" s="3" t="n">
        <v>46600</v>
      </c>
      <c r="C243" s="0" t="n">
        <v>179</v>
      </c>
      <c r="D243" s="5" t="n">
        <v>31</v>
      </c>
      <c r="E243" s="3" t="n">
        <v>46600</v>
      </c>
      <c r="F243" s="3" t="n">
        <v>46631</v>
      </c>
      <c r="I243" s="0" t="n">
        <v>19.83</v>
      </c>
    </row>
    <row r="244" customFormat="false" ht="14.5" hidden="false" customHeight="false" outlineLevel="0" collapsed="false">
      <c r="B244" s="3" t="n">
        <v>46631</v>
      </c>
      <c r="C244" s="0" t="n">
        <v>180</v>
      </c>
      <c r="D244" s="5" t="n">
        <v>30</v>
      </c>
      <c r="E244" s="3" t="n">
        <v>46631</v>
      </c>
      <c r="F244" s="3" t="n">
        <v>46661</v>
      </c>
      <c r="I244" s="0" t="n">
        <v>19.83</v>
      </c>
    </row>
    <row r="245" customFormat="false" ht="14.5" hidden="false" customHeight="false" outlineLevel="0" collapsed="false">
      <c r="B245" s="3" t="n">
        <v>46661</v>
      </c>
      <c r="C245" s="0" t="n">
        <v>181</v>
      </c>
      <c r="D245" s="5" t="n">
        <v>31</v>
      </c>
      <c r="E245" s="3" t="n">
        <v>46661</v>
      </c>
      <c r="F245" s="3"/>
    </row>
    <row r="246" customFormat="false" ht="14.5" hidden="false" customHeight="false" outlineLevel="0" collapsed="false">
      <c r="B246" s="3"/>
      <c r="D246" s="5"/>
      <c r="F246" s="3"/>
    </row>
    <row r="247" customFormat="false" ht="14.5" hidden="false" customHeight="false" outlineLevel="0" collapsed="false">
      <c r="D247" s="5"/>
      <c r="F247" s="3"/>
    </row>
    <row r="248" customFormat="false" ht="14.5" hidden="false" customHeight="false" outlineLevel="0" collapsed="false">
      <c r="F248" s="3"/>
    </row>
  </sheetData>
  <sheetProtection sheet="true" password="cc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6" activeCellId="0" sqref="E16"/>
    </sheetView>
  </sheetViews>
  <sheetFormatPr defaultColWidth="8.08203125" defaultRowHeight="16" zeroHeight="true" outlineLevelRow="0" outlineLevelCol="0"/>
  <cols>
    <col collapsed="false" customWidth="true" hidden="true" outlineLevel="0" max="1" min="1" style="7" width="2.08"/>
    <col collapsed="false" customWidth="true" hidden="true" outlineLevel="0" max="2" min="2" style="7" width="7.08"/>
    <col collapsed="false" customWidth="true" hidden="true" outlineLevel="0" max="3" min="3" style="7" width="6.08"/>
    <col collapsed="false" customWidth="true" hidden="true" outlineLevel="0" max="4" min="4" style="7" width="5.35"/>
    <col collapsed="false" customWidth="true" hidden="false" outlineLevel="0" max="5" min="5" style="7" width="8.35"/>
    <col collapsed="false" customWidth="true" hidden="false" outlineLevel="0" max="6" min="6" style="7" width="31.62"/>
    <col collapsed="false" customWidth="true" hidden="false" outlineLevel="0" max="7" min="7" style="7" width="10.26"/>
    <col collapsed="false" customWidth="true" hidden="false" outlineLevel="0" max="8" min="8" style="7" width="10.08"/>
    <col collapsed="false" customWidth="true" hidden="false" outlineLevel="0" max="9" min="9" style="7" width="12.99"/>
    <col collapsed="false" customWidth="true" hidden="false" outlineLevel="0" max="10" min="10" style="7" width="10.81"/>
    <col collapsed="false" customWidth="true" hidden="false" outlineLevel="0" max="11" min="11" style="7" width="11.72"/>
    <col collapsed="false" customWidth="true" hidden="false" outlineLevel="0" max="12" min="12" style="7" width="5.17"/>
    <col collapsed="false" customWidth="true" hidden="false" outlineLevel="0" max="13" min="13" style="7" width="16.9"/>
    <col collapsed="false" customWidth="true" hidden="false" outlineLevel="0" max="14" min="14" style="7" width="3.9"/>
    <col collapsed="false" customWidth="true" hidden="false" outlineLevel="0" max="15" min="15" style="7" width="55.17"/>
    <col collapsed="false" customWidth="false" hidden="true" outlineLevel="0" max="16" min="16" style="7" width="8.08"/>
    <col collapsed="false" customWidth="true" hidden="true" outlineLevel="0" max="18" min="17" style="7" width="12.44"/>
    <col collapsed="false" customWidth="false" hidden="true" outlineLevel="0" max="25" min="19" style="7" width="8.08"/>
    <col collapsed="false" customWidth="true" hidden="true" outlineLevel="0" max="26" min="26" style="7" width="3.72"/>
    <col collapsed="false" customWidth="true" hidden="true" outlineLevel="0" max="27" min="27" style="7" width="5.81"/>
    <col collapsed="false" customWidth="true" hidden="true" outlineLevel="0" max="28" min="28" style="7" width="3.81"/>
    <col collapsed="false" customWidth="true" hidden="true" outlineLevel="0" max="30" min="29" style="7" width="4.81"/>
    <col collapsed="false" customWidth="true" hidden="true" outlineLevel="0" max="31" min="31" style="7" width="4.62"/>
    <col collapsed="false" customWidth="false" hidden="true" outlineLevel="0" max="257" min="32" style="7" width="8.08"/>
  </cols>
  <sheetData>
    <row r="1" customFormat="false" ht="17" hidden="false" customHeight="false" outlineLevel="0" collapsed="false">
      <c r="F1" s="8" t="s">
        <v>0</v>
      </c>
      <c r="G1" s="8"/>
      <c r="H1" s="8"/>
      <c r="I1" s="8"/>
      <c r="J1" s="8"/>
      <c r="K1" s="8"/>
      <c r="L1" s="9"/>
      <c r="M1" s="9"/>
      <c r="N1" s="9"/>
      <c r="Z1" s="0" t="s">
        <v>1</v>
      </c>
      <c r="AA1" s="10" t="n">
        <v>19500</v>
      </c>
      <c r="AB1" s="0" t="n">
        <v>0</v>
      </c>
      <c r="AC1" s="0" t="n">
        <v>0</v>
      </c>
      <c r="AD1" s="0" t="n">
        <v>0</v>
      </c>
      <c r="AE1" s="11" t="s">
        <v>1</v>
      </c>
    </row>
    <row r="2" customFormat="false" ht="16.5" hidden="false" customHeight="false" outlineLevel="0" collapsed="false">
      <c r="F2" s="12" t="s">
        <v>2</v>
      </c>
      <c r="G2" s="13" t="n">
        <v>45566</v>
      </c>
      <c r="H2" s="14" t="s">
        <v>3</v>
      </c>
      <c r="I2" s="15" t="n">
        <f aca="false">VLOOKUP(G2,DATA!$F$185:$I$245,4,0)</f>
        <v>17.2</v>
      </c>
      <c r="J2" s="15"/>
      <c r="K2" s="16"/>
      <c r="L2" s="9"/>
      <c r="M2" s="9"/>
      <c r="N2" s="9"/>
      <c r="Z2" s="0" t="s">
        <v>4</v>
      </c>
      <c r="AA2" s="17" t="n">
        <v>20165</v>
      </c>
      <c r="AB2" s="0" t="n">
        <v>0.5</v>
      </c>
      <c r="AC2" s="0" t="n">
        <v>820</v>
      </c>
      <c r="AD2" s="0" t="n">
        <v>1585</v>
      </c>
      <c r="AE2" s="11" t="s">
        <v>4</v>
      </c>
    </row>
    <row r="3" customFormat="false" ht="17" hidden="false" customHeight="false" outlineLevel="0" collapsed="false">
      <c r="F3" s="18" t="s">
        <v>5</v>
      </c>
      <c r="G3" s="19" t="n">
        <v>41850</v>
      </c>
      <c r="H3" s="20" t="s">
        <v>6</v>
      </c>
      <c r="I3" s="20"/>
      <c r="J3" s="20"/>
      <c r="K3" s="21" t="s">
        <v>4</v>
      </c>
      <c r="L3" s="9"/>
      <c r="M3" s="22"/>
      <c r="N3" s="9"/>
      <c r="AA3" s="17" t="n">
        <v>20830</v>
      </c>
      <c r="AB3" s="0" t="n">
        <v>1</v>
      </c>
      <c r="AC3" s="0" t="n">
        <v>1640</v>
      </c>
    </row>
    <row r="4" customFormat="false" ht="17" hidden="false" customHeight="false" outlineLevel="0" collapsed="false">
      <c r="F4" s="23" t="s">
        <v>7</v>
      </c>
      <c r="G4" s="24" t="n">
        <v>10.25</v>
      </c>
      <c r="H4" s="25"/>
      <c r="I4" s="25"/>
      <c r="J4" s="26" t="s">
        <v>8</v>
      </c>
      <c r="K4" s="27" t="n">
        <v>10</v>
      </c>
      <c r="L4" s="9"/>
      <c r="M4" s="9"/>
      <c r="N4" s="9"/>
      <c r="AA4" s="17" t="n">
        <v>21495</v>
      </c>
      <c r="AB4" s="0" t="n">
        <v>1.5</v>
      </c>
      <c r="AC4" s="0" t="n">
        <v>2460</v>
      </c>
    </row>
    <row r="5" customFormat="false" ht="17" hidden="false" customHeight="false" outlineLevel="0" collapsed="false">
      <c r="F5" s="28" t="s">
        <v>9</v>
      </c>
      <c r="G5" s="28"/>
      <c r="H5" s="28"/>
      <c r="I5" s="9"/>
      <c r="J5" s="9"/>
      <c r="K5" s="9"/>
      <c r="L5" s="9"/>
      <c r="M5" s="9"/>
      <c r="N5" s="9"/>
      <c r="AA5" s="17" t="n">
        <v>22160</v>
      </c>
      <c r="AB5" s="0" t="n">
        <v>2</v>
      </c>
      <c r="AC5" s="0"/>
    </row>
    <row r="6" customFormat="false" ht="17" hidden="false" customHeight="false" outlineLevel="0" collapsed="false">
      <c r="E6" s="29" t="s">
        <v>10</v>
      </c>
      <c r="F6" s="30"/>
      <c r="G6" s="30"/>
      <c r="H6" s="30"/>
      <c r="I6" s="31" t="s">
        <v>11</v>
      </c>
      <c r="J6" s="32" t="s">
        <v>12</v>
      </c>
      <c r="K6" s="32" t="s">
        <v>13</v>
      </c>
      <c r="L6" s="9"/>
      <c r="M6" s="9"/>
      <c r="N6" s="9"/>
      <c r="AA6" s="17" t="n">
        <v>22990</v>
      </c>
      <c r="AB6" s="0" t="n">
        <v>2.5</v>
      </c>
      <c r="AC6" s="0"/>
    </row>
    <row r="7" customFormat="false" ht="17" hidden="false" customHeight="false" outlineLevel="0" collapsed="false">
      <c r="E7" s="29"/>
      <c r="F7" s="33" t="s">
        <v>14</v>
      </c>
      <c r="G7" s="33"/>
      <c r="H7" s="33"/>
      <c r="I7" s="34" t="n">
        <f aca="false">G3</f>
        <v>41850</v>
      </c>
      <c r="J7" s="35" t="n">
        <f aca="false">I7</f>
        <v>41850</v>
      </c>
      <c r="K7" s="35" t="n">
        <f aca="false">IF(N13=0,J7,J7*O13/G14)</f>
        <v>41850</v>
      </c>
      <c r="L7" s="9"/>
      <c r="M7" s="36" t="s">
        <v>15</v>
      </c>
      <c r="N7" s="36"/>
      <c r="AA7" s="17" t="n">
        <v>23820</v>
      </c>
      <c r="AB7" s="0" t="n">
        <v>3</v>
      </c>
    </row>
    <row r="8" customFormat="false" ht="17" hidden="false" customHeight="false" outlineLevel="0" collapsed="false">
      <c r="E8" s="29"/>
      <c r="F8" s="33" t="s">
        <v>16</v>
      </c>
      <c r="G8" s="33"/>
      <c r="H8" s="33"/>
      <c r="I8" s="34"/>
      <c r="J8" s="35" t="n">
        <f aca="false">(J7*26.5/100)</f>
        <v>11090.25</v>
      </c>
      <c r="K8" s="35" t="n">
        <f aca="false">(K7*26.5/100)</f>
        <v>11090.25</v>
      </c>
      <c r="L8" s="9"/>
      <c r="M8" s="37" t="s">
        <v>17</v>
      </c>
      <c r="N8" s="38" t="n">
        <v>0</v>
      </c>
      <c r="O8" s="39"/>
      <c r="P8" s="39"/>
      <c r="AA8" s="17" t="n">
        <v>24650</v>
      </c>
      <c r="AB8" s="0" t="n">
        <v>3.5</v>
      </c>
    </row>
    <row r="9" customFormat="false" ht="17" hidden="false" customHeight="false" outlineLevel="0" collapsed="false">
      <c r="E9" s="29"/>
      <c r="F9" s="33" t="s">
        <v>18</v>
      </c>
      <c r="G9" s="33"/>
      <c r="H9" s="33"/>
      <c r="I9" s="34"/>
      <c r="J9" s="35" t="n">
        <f aca="false">IF(G3&gt;37815,N20,0)</f>
        <v>0</v>
      </c>
      <c r="K9" s="35" t="n">
        <f aca="false">J9*O13/G14</f>
        <v>0</v>
      </c>
      <c r="L9" s="9"/>
      <c r="M9" s="40" t="s">
        <v>19</v>
      </c>
      <c r="N9" s="38" t="n">
        <v>0</v>
      </c>
      <c r="O9" s="39"/>
      <c r="P9" s="39"/>
      <c r="AA9" s="17" t="n">
        <v>25480</v>
      </c>
      <c r="AB9" s="0" t="n">
        <v>4</v>
      </c>
    </row>
    <row r="10" customFormat="false" ht="17" hidden="false" customHeight="false" outlineLevel="0" collapsed="false">
      <c r="E10" s="29" t="s">
        <v>20</v>
      </c>
      <c r="F10" s="33" t="s">
        <v>21</v>
      </c>
      <c r="G10" s="33"/>
      <c r="H10" s="33"/>
      <c r="I10" s="34"/>
      <c r="J10" s="35" t="n">
        <f aca="false">IF(G3&gt;37815,N21,0)</f>
        <v>0</v>
      </c>
      <c r="K10" s="35" t="n">
        <f aca="false">J10*O13/G14</f>
        <v>0</v>
      </c>
      <c r="L10" s="9"/>
      <c r="M10" s="40" t="s">
        <v>22</v>
      </c>
      <c r="N10" s="38" t="n">
        <v>0</v>
      </c>
      <c r="O10" s="39"/>
      <c r="P10" s="39"/>
      <c r="AA10" s="17" t="n">
        <v>26310</v>
      </c>
      <c r="AB10" s="0" t="n">
        <v>4.5</v>
      </c>
    </row>
    <row r="11" customFormat="false" ht="17" hidden="false" customHeight="false" outlineLevel="0" collapsed="false">
      <c r="E11" s="29"/>
      <c r="F11" s="33" t="s">
        <v>23</v>
      </c>
      <c r="G11" s="33"/>
      <c r="H11" s="33"/>
      <c r="I11" s="34"/>
      <c r="J11" s="35" t="n">
        <f aca="false">IF(G3&gt;37815,N22,0)</f>
        <v>0</v>
      </c>
      <c r="K11" s="35" t="n">
        <f aca="false">J11*O14/G15</f>
        <v>0</v>
      </c>
      <c r="L11" s="9"/>
      <c r="M11" s="41" t="s">
        <v>24</v>
      </c>
      <c r="N11" s="42"/>
      <c r="O11" s="39"/>
      <c r="P11" s="39"/>
      <c r="AA11" s="17" t="n">
        <v>27300</v>
      </c>
      <c r="AB11" s="0" t="n">
        <v>5</v>
      </c>
    </row>
    <row r="12" customFormat="false" ht="17" hidden="false" customHeight="false" outlineLevel="0" collapsed="false">
      <c r="E12" s="29"/>
      <c r="F12" s="43"/>
      <c r="G12" s="44" t="n">
        <f aca="false">VLOOKUP(G2,DATA!$B$65:$D$245,2,0)</f>
        <v>145</v>
      </c>
      <c r="H12" s="45" t="n">
        <f aca="false">G12-1</f>
        <v>144</v>
      </c>
      <c r="I12" s="34"/>
      <c r="J12" s="35"/>
      <c r="K12" s="35"/>
      <c r="L12" s="9"/>
      <c r="M12" s="46"/>
      <c r="N12" s="47"/>
      <c r="O12" s="48"/>
      <c r="P12" s="48"/>
      <c r="AA12" s="17" t="n">
        <v>28290</v>
      </c>
      <c r="AB12" s="0" t="n">
        <v>5.5</v>
      </c>
    </row>
    <row r="13" customFormat="false" ht="16.5" hidden="false" customHeight="false" outlineLevel="0" collapsed="false">
      <c r="E13" s="29"/>
      <c r="F13" s="49" t="s">
        <v>25</v>
      </c>
      <c r="G13" s="50" t="n">
        <f aca="false">VLOOKUP(G12,DATA!$C$65:$E$245,3,0)</f>
        <v>45566</v>
      </c>
      <c r="H13" s="51" t="n">
        <f aca="false">VLOOKUP(H12,DATA!$C$65:$E$245,3,0)</f>
        <v>45536</v>
      </c>
      <c r="I13" s="52" t="n">
        <f aca="false">VLOOKUP(G12,DATA!$C$65:$E$245,3,0)</f>
        <v>45566</v>
      </c>
      <c r="J13" s="53" t="n">
        <f aca="false">VLOOKUP(H12,DATA!$C$65:$E$245,3,0)</f>
        <v>45536</v>
      </c>
      <c r="K13" s="35"/>
      <c r="L13" s="9"/>
      <c r="M13" s="54"/>
      <c r="N13" s="55" t="n">
        <f aca="false">SUM(N8:N10)+N11/2</f>
        <v>0</v>
      </c>
      <c r="O13" s="56" t="n">
        <f aca="false">G14-N13</f>
        <v>31</v>
      </c>
      <c r="P13" s="39"/>
      <c r="AA13" s="17" t="n">
        <v>29280</v>
      </c>
      <c r="AB13" s="0" t="n">
        <v>6</v>
      </c>
    </row>
    <row r="14" customFormat="false" ht="16.5" hidden="false" customHeight="false" outlineLevel="0" collapsed="false">
      <c r="E14" s="29"/>
      <c r="F14" s="57"/>
      <c r="G14" s="58" t="n">
        <f aca="false">VLOOKUP(G13,DATA!$B$65:$D$245,3,0)</f>
        <v>31</v>
      </c>
      <c r="H14" s="35" t="n">
        <f aca="false">VLOOKUP(H13,DATA!$B$65:$D$245,3,0)</f>
        <v>30</v>
      </c>
      <c r="I14" s="34"/>
      <c r="J14" s="35"/>
      <c r="K14" s="35"/>
      <c r="L14" s="9"/>
      <c r="M14" s="54"/>
      <c r="N14" s="54"/>
      <c r="O14" s="39"/>
      <c r="P14" s="59"/>
      <c r="Q14" s="60"/>
      <c r="R14" s="60"/>
      <c r="AA14" s="17" t="n">
        <v>30270</v>
      </c>
      <c r="AB14" s="0" t="n">
        <v>6.5</v>
      </c>
    </row>
    <row r="15" customFormat="false" ht="16.5" hidden="false" customHeight="false" outlineLevel="0" collapsed="false">
      <c r="E15" s="61"/>
      <c r="F15" s="62" t="s">
        <v>3</v>
      </c>
      <c r="G15" s="58" t="n">
        <f aca="false">VLOOKUP(G13,DATA!$F$185:$I$244,4,0)</f>
        <v>17.2</v>
      </c>
      <c r="H15" s="35" t="n">
        <f aca="false">VLOOKUP(H13,DATA!$F$185:$I$245,4,0)</f>
        <v>17.2</v>
      </c>
      <c r="I15" s="34"/>
      <c r="J15" s="35"/>
      <c r="K15" s="35"/>
      <c r="L15" s="9"/>
      <c r="M15" s="54"/>
      <c r="N15" s="54"/>
      <c r="O15" s="39"/>
      <c r="P15" s="59"/>
      <c r="Q15" s="60"/>
      <c r="R15" s="60"/>
      <c r="AA15" s="17" t="n">
        <v>31440</v>
      </c>
      <c r="AB15" s="0" t="n">
        <v>7</v>
      </c>
    </row>
    <row r="16" customFormat="false" ht="16.5" hidden="false" customHeight="false" outlineLevel="0" collapsed="false">
      <c r="C16" s="7" t="n">
        <v>1145</v>
      </c>
      <c r="E16" s="61"/>
      <c r="F16" s="63" t="s">
        <v>26</v>
      </c>
      <c r="G16" s="64" t="n">
        <v>31</v>
      </c>
      <c r="H16" s="65" t="n">
        <v>0</v>
      </c>
      <c r="I16" s="34" t="n">
        <f aca="false">C16*G16/G14</f>
        <v>1145</v>
      </c>
      <c r="J16" s="35" t="n">
        <f aca="false">C16*H16/H14</f>
        <v>0</v>
      </c>
      <c r="K16" s="35" t="n">
        <f aca="false">J16+I16</f>
        <v>1145</v>
      </c>
      <c r="L16" s="9"/>
      <c r="M16" s="54"/>
      <c r="N16" s="54"/>
      <c r="O16" s="39"/>
      <c r="P16" s="66" t="n">
        <f aca="false">I16*G15/100</f>
        <v>196.94</v>
      </c>
      <c r="Q16" s="66" t="n">
        <f aca="false">J16*H15/100</f>
        <v>0</v>
      </c>
      <c r="R16" s="66" t="n">
        <f aca="false">SUM(P16:Q16)</f>
        <v>196.94</v>
      </c>
      <c r="AA16" s="17" t="n">
        <v>32610</v>
      </c>
      <c r="AB16" s="0" t="n">
        <v>7.5</v>
      </c>
    </row>
    <row r="17" customFormat="false" ht="16.5" hidden="false" customHeight="false" outlineLevel="0" collapsed="false">
      <c r="C17" s="7" t="n">
        <v>795</v>
      </c>
      <c r="E17" s="29" t="s">
        <v>27</v>
      </c>
      <c r="F17" s="67" t="s">
        <v>28</v>
      </c>
      <c r="G17" s="64"/>
      <c r="H17" s="65" t="n">
        <v>0</v>
      </c>
      <c r="I17" s="34" t="n">
        <f aca="false">C17*G17/G14</f>
        <v>0</v>
      </c>
      <c r="J17" s="35" t="n">
        <f aca="false">C17*H17/H14</f>
        <v>0</v>
      </c>
      <c r="K17" s="35" t="n">
        <f aca="false">J17+I17</f>
        <v>0</v>
      </c>
      <c r="L17" s="9"/>
      <c r="M17" s="54"/>
      <c r="N17" s="54"/>
      <c r="O17" s="39"/>
      <c r="P17" s="66" t="n">
        <f aca="false">I17*G15/100</f>
        <v>0</v>
      </c>
      <c r="Q17" s="66" t="n">
        <f aca="false">J17*H15/100</f>
        <v>0</v>
      </c>
      <c r="R17" s="66" t="n">
        <f aca="false">SUM(P17:Q17)</f>
        <v>0</v>
      </c>
      <c r="AA17" s="17" t="n">
        <v>33780</v>
      </c>
      <c r="AB17" s="0" t="n">
        <v>8</v>
      </c>
    </row>
    <row r="18" customFormat="false" ht="17" hidden="false" customHeight="false" outlineLevel="0" collapsed="false">
      <c r="C18" s="7" t="n">
        <v>4825</v>
      </c>
      <c r="E18" s="29"/>
      <c r="F18" s="67" t="s">
        <v>29</v>
      </c>
      <c r="G18" s="64"/>
      <c r="H18" s="65"/>
      <c r="I18" s="34" t="n">
        <f aca="false">C18*G18/G14</f>
        <v>0</v>
      </c>
      <c r="J18" s="35" t="n">
        <f aca="false">C18*H18/H14</f>
        <v>0</v>
      </c>
      <c r="K18" s="35" t="n">
        <f aca="false">J18+I18</f>
        <v>0</v>
      </c>
      <c r="L18" s="9"/>
      <c r="M18" s="54"/>
      <c r="N18" s="54"/>
      <c r="O18" s="39"/>
      <c r="P18" s="66" t="n">
        <f aca="false">I18*G15/100</f>
        <v>0</v>
      </c>
      <c r="Q18" s="66" t="n">
        <f aca="false">J18*H15/100</f>
        <v>0</v>
      </c>
      <c r="R18" s="66" t="n">
        <f aca="false">SUM(P18:Q18)</f>
        <v>0</v>
      </c>
      <c r="AA18" s="17" t="n">
        <v>35125</v>
      </c>
      <c r="AB18" s="0" t="n">
        <v>8.5</v>
      </c>
    </row>
    <row r="19" customFormat="false" ht="17" hidden="false" customHeight="false" outlineLevel="0" collapsed="false">
      <c r="C19" s="7" t="n">
        <v>4150</v>
      </c>
      <c r="E19" s="29"/>
      <c r="F19" s="67" t="s">
        <v>30</v>
      </c>
      <c r="G19" s="64"/>
      <c r="H19" s="65"/>
      <c r="I19" s="34" t="n">
        <f aca="false">C19*G19/G14</f>
        <v>0</v>
      </c>
      <c r="J19" s="35" t="n">
        <f aca="false">C19*H19/H14</f>
        <v>0</v>
      </c>
      <c r="K19" s="35" t="n">
        <f aca="false">J19+I19</f>
        <v>0</v>
      </c>
      <c r="L19" s="9"/>
      <c r="M19" s="36" t="s">
        <v>31</v>
      </c>
      <c r="N19" s="36"/>
      <c r="O19" s="39"/>
      <c r="P19" s="66" t="n">
        <f aca="false">I19*G15/100</f>
        <v>0</v>
      </c>
      <c r="Q19" s="66" t="n">
        <f aca="false">J19*H15/100</f>
        <v>0</v>
      </c>
      <c r="R19" s="66" t="n">
        <f aca="false">SUM(P19:Q19)</f>
        <v>0</v>
      </c>
      <c r="AA19" s="17" t="n">
        <v>36470</v>
      </c>
      <c r="AB19" s="0" t="n">
        <v>9</v>
      </c>
    </row>
    <row r="20" customFormat="false" ht="16.5" hidden="false" customHeight="false" outlineLevel="0" collapsed="false">
      <c r="C20" s="7" t="n">
        <v>3320</v>
      </c>
      <c r="E20" s="29"/>
      <c r="F20" s="67" t="s">
        <v>32</v>
      </c>
      <c r="G20" s="64"/>
      <c r="H20" s="65"/>
      <c r="I20" s="34" t="n">
        <f aca="false">C20*G20/G14</f>
        <v>0</v>
      </c>
      <c r="J20" s="35" t="n">
        <f aca="false">C20*H20/H14</f>
        <v>0</v>
      </c>
      <c r="K20" s="35" t="n">
        <f aca="false">J20+I20</f>
        <v>0</v>
      </c>
      <c r="L20" s="9"/>
      <c r="M20" s="68" t="s">
        <v>33</v>
      </c>
      <c r="N20" s="69" t="n">
        <f aca="false">IF(N21=0,0,1345)</f>
        <v>0</v>
      </c>
      <c r="O20" s="39"/>
      <c r="P20" s="66" t="n">
        <f aca="false">I20*0.07*G15/100</f>
        <v>0</v>
      </c>
      <c r="Q20" s="66" t="n">
        <f aca="false">J20*H15/100</f>
        <v>0</v>
      </c>
      <c r="R20" s="66" t="n">
        <f aca="false">SUM(P20:Q20)</f>
        <v>0</v>
      </c>
      <c r="AA20" s="17" t="n">
        <v>37815</v>
      </c>
      <c r="AB20" s="0" t="n">
        <v>9.5</v>
      </c>
    </row>
    <row r="21" customFormat="false" ht="17" hidden="false" customHeight="false" outlineLevel="0" collapsed="false">
      <c r="C21" s="7" t="n">
        <v>1145</v>
      </c>
      <c r="E21" s="29" t="s">
        <v>34</v>
      </c>
      <c r="F21" s="67" t="s">
        <v>35</v>
      </c>
      <c r="G21" s="70"/>
      <c r="H21" s="71"/>
      <c r="I21" s="34" t="n">
        <f aca="false">C21*G21/G14</f>
        <v>0</v>
      </c>
      <c r="J21" s="35" t="n">
        <f aca="false">C21*H21/H14</f>
        <v>0</v>
      </c>
      <c r="K21" s="35" t="n">
        <f aca="false">J21+I21</f>
        <v>0</v>
      </c>
      <c r="L21" s="9"/>
      <c r="M21" s="72" t="s">
        <v>36</v>
      </c>
      <c r="N21" s="42" t="n">
        <v>0</v>
      </c>
      <c r="O21" s="39"/>
      <c r="P21" s="66" t="n">
        <f aca="false">I21*G15/100</f>
        <v>0</v>
      </c>
      <c r="Q21" s="66" t="n">
        <f aca="false">J21*H15/100</f>
        <v>0</v>
      </c>
      <c r="R21" s="66" t="n">
        <f aca="false">SUM(P21:Q21)</f>
        <v>0</v>
      </c>
      <c r="AA21" s="17" t="n">
        <v>39160</v>
      </c>
      <c r="AB21" s="0" t="n">
        <v>10</v>
      </c>
    </row>
    <row r="22" customFormat="false" ht="17" hidden="false" customHeight="false" outlineLevel="0" collapsed="false">
      <c r="E22" s="29"/>
      <c r="F22" s="73" t="s">
        <v>37</v>
      </c>
      <c r="G22" s="73"/>
      <c r="H22" s="73"/>
      <c r="I22" s="74" t="n">
        <f aca="false">SUM(I16:I21)</f>
        <v>1145</v>
      </c>
      <c r="J22" s="75" t="n">
        <f aca="false">SUM(J16:J21)</f>
        <v>0</v>
      </c>
      <c r="K22" s="75" t="n">
        <f aca="false">SUM(K16:K21)</f>
        <v>1145</v>
      </c>
      <c r="L22" s="9"/>
      <c r="M22" s="37" t="s">
        <v>23</v>
      </c>
      <c r="N22" s="76" t="n">
        <v>0</v>
      </c>
      <c r="O22" s="39"/>
      <c r="P22" s="66"/>
      <c r="Q22" s="66" t="n">
        <f aca="false">SUM(Q16:Q21)</f>
        <v>0</v>
      </c>
      <c r="R22" s="66" t="n">
        <f aca="false">SUM(R16:R21)</f>
        <v>196.94</v>
      </c>
      <c r="AA22" s="17" t="n">
        <v>40505</v>
      </c>
    </row>
    <row r="23" customFormat="false" ht="16.5" hidden="false" customHeight="false" outlineLevel="0" collapsed="false">
      <c r="E23" s="29"/>
      <c r="F23" s="77" t="s">
        <v>38</v>
      </c>
      <c r="G23" s="77"/>
      <c r="H23" s="77"/>
      <c r="I23" s="34"/>
      <c r="J23" s="35" t="n">
        <f aca="false">(J7+J11)*I2/100+R22</f>
        <v>7395.14</v>
      </c>
      <c r="K23" s="35" t="n">
        <f aca="false">(K7+K11)*I2/100+R22</f>
        <v>7395.14</v>
      </c>
      <c r="L23" s="78" t="n">
        <f aca="false">Q22</f>
        <v>0</v>
      </c>
      <c r="M23" s="54" t="s">
        <v>39</v>
      </c>
      <c r="N23" s="54"/>
      <c r="O23" s="39"/>
      <c r="P23" s="59"/>
      <c r="Q23" s="60"/>
      <c r="R23" s="60"/>
      <c r="AA23" s="17" t="n">
        <v>41850</v>
      </c>
    </row>
    <row r="24" customFormat="false" ht="16.5" hidden="false" customHeight="false" outlineLevel="0" collapsed="false">
      <c r="E24" s="29"/>
      <c r="F24" s="33" t="s">
        <v>40</v>
      </c>
      <c r="G24" s="33"/>
      <c r="H24" s="33"/>
      <c r="I24" s="34"/>
      <c r="J24" s="35" t="n">
        <f aca="false">(J7+J11+K22)*G4/100</f>
        <v>4406.9875</v>
      </c>
      <c r="K24" s="35" t="n">
        <f aca="false">(K7+K11+K22)*G4/100</f>
        <v>4406.9875</v>
      </c>
      <c r="L24" s="78" t="n">
        <f aca="false">J22*G4/100</f>
        <v>0</v>
      </c>
      <c r="M24" s="54" t="s">
        <v>41</v>
      </c>
      <c r="N24" s="54"/>
      <c r="O24" s="39"/>
      <c r="P24" s="59"/>
      <c r="Q24" s="60"/>
      <c r="R24" s="60"/>
      <c r="AA24" s="17" t="n">
        <v>43195</v>
      </c>
    </row>
    <row r="25" customFormat="false" ht="16.5" hidden="false" customHeight="false" outlineLevel="0" collapsed="false">
      <c r="E25" s="29" t="s">
        <v>42</v>
      </c>
      <c r="F25" s="33" t="s">
        <v>43</v>
      </c>
      <c r="G25" s="33"/>
      <c r="H25" s="33"/>
      <c r="I25" s="34" t="n">
        <v>300</v>
      </c>
      <c r="J25" s="35" t="n">
        <f aca="false">I25</f>
        <v>300</v>
      </c>
      <c r="K25" s="35" t="n">
        <f aca="false">J25</f>
        <v>300</v>
      </c>
      <c r="L25" s="9"/>
      <c r="M25" s="9"/>
      <c r="N25" s="9"/>
      <c r="P25" s="60"/>
      <c r="Q25" s="60"/>
      <c r="R25" s="60"/>
      <c r="AA25" s="17" t="n">
        <v>44540</v>
      </c>
    </row>
    <row r="26" customFormat="false" ht="16.5" hidden="false" customHeight="false" outlineLevel="0" collapsed="false">
      <c r="E26" s="29"/>
      <c r="F26" s="79" t="s">
        <v>44</v>
      </c>
      <c r="G26" s="79"/>
      <c r="H26" s="79"/>
      <c r="I26" s="34" t="n">
        <v>850</v>
      </c>
      <c r="J26" s="35" t="n">
        <f aca="false">I26</f>
        <v>850</v>
      </c>
      <c r="K26" s="35" t="n">
        <f aca="false">J26*O13/G14</f>
        <v>850</v>
      </c>
      <c r="L26" s="9"/>
      <c r="M26" s="9"/>
      <c r="N26" s="9"/>
      <c r="AA26" s="80" t="n">
        <v>45885</v>
      </c>
    </row>
    <row r="27" customFormat="false" ht="16.5" hidden="false" customHeight="false" outlineLevel="0" collapsed="false">
      <c r="E27" s="29"/>
      <c r="F27" s="81" t="s">
        <v>45</v>
      </c>
      <c r="G27" s="81"/>
      <c r="H27" s="81"/>
      <c r="I27" s="82"/>
      <c r="J27" s="35" t="n">
        <f aca="false">(J8*I2/100)</f>
        <v>1907.523</v>
      </c>
      <c r="K27" s="35" t="n">
        <f aca="false">(K8*I2/100)</f>
        <v>1907.523</v>
      </c>
      <c r="L27" s="9"/>
      <c r="M27" s="9"/>
      <c r="N27" s="9"/>
      <c r="AA27" s="80" t="n">
        <v>47230</v>
      </c>
    </row>
    <row r="28" customFormat="false" ht="16.5" hidden="false" customHeight="false" outlineLevel="0" collapsed="false">
      <c r="E28" s="29"/>
      <c r="F28" s="83" t="s">
        <v>46</v>
      </c>
      <c r="G28" s="83"/>
      <c r="H28" s="83"/>
      <c r="I28" s="82"/>
      <c r="J28" s="35" t="n">
        <f aca="false">(J26*I2/100)</f>
        <v>146.2</v>
      </c>
      <c r="K28" s="35" t="n">
        <f aca="false">(K26*I2/100)</f>
        <v>146.2</v>
      </c>
      <c r="L28" s="9"/>
      <c r="M28" s="9"/>
      <c r="N28" s="9"/>
      <c r="AA28" s="80" t="n">
        <v>48575</v>
      </c>
    </row>
    <row r="29" customFormat="false" ht="16.5" hidden="false" customHeight="false" outlineLevel="0" collapsed="false">
      <c r="E29" s="29"/>
      <c r="F29" s="84"/>
      <c r="G29" s="85"/>
      <c r="H29" s="86"/>
      <c r="I29" s="82"/>
      <c r="J29" s="87"/>
      <c r="K29" s="87"/>
      <c r="L29" s="9"/>
      <c r="M29" s="9"/>
      <c r="N29" s="9"/>
      <c r="AA29" s="80" t="n">
        <v>49920</v>
      </c>
    </row>
    <row r="30" customFormat="false" ht="16.5" hidden="false" customHeight="false" outlineLevel="0" collapsed="false">
      <c r="E30" s="29"/>
      <c r="F30" s="84"/>
      <c r="G30" s="85"/>
      <c r="H30" s="86"/>
      <c r="I30" s="82"/>
      <c r="J30" s="87"/>
      <c r="K30" s="87"/>
      <c r="L30" s="9"/>
      <c r="M30" s="9"/>
      <c r="N30" s="9"/>
      <c r="AA30" s="0" t="n">
        <v>51265</v>
      </c>
    </row>
    <row r="31" customFormat="false" ht="17" hidden="false" customHeight="false" outlineLevel="0" collapsed="false">
      <c r="E31" s="29"/>
      <c r="F31" s="88" t="s">
        <v>47</v>
      </c>
      <c r="G31" s="88"/>
      <c r="H31" s="88"/>
      <c r="I31" s="82"/>
      <c r="J31" s="87" t="n">
        <f aca="false">J7+J8+J10+K22+J23+J24+J25+J26+J27+J28</f>
        <v>69091.1005</v>
      </c>
      <c r="K31" s="89" t="n">
        <f aca="false">K7+K8+K10+K22+K23+K24+K25+K26+K27+K28</f>
        <v>69091.1005</v>
      </c>
      <c r="L31" s="9"/>
      <c r="M31" s="9"/>
      <c r="N31" s="9"/>
      <c r="P31" s="7" t="s">
        <v>48</v>
      </c>
      <c r="Q31" s="7" t="s">
        <v>49</v>
      </c>
      <c r="R31" s="7" t="s">
        <v>49</v>
      </c>
      <c r="AA31" s="0" t="n">
        <v>52610</v>
      </c>
    </row>
    <row r="32" customFormat="false" ht="17" hidden="false" customHeight="true" outlineLevel="0" collapsed="false">
      <c r="E32" s="29"/>
      <c r="F32" s="90" t="s">
        <v>50</v>
      </c>
      <c r="G32" s="90"/>
      <c r="H32" s="91" t="str">
        <f aca="false">IF(K3="NO","PFMC","NPSMC")</f>
        <v>PFMC</v>
      </c>
      <c r="I32" s="91" t="n">
        <f aca="false">IF(K3="NO",P32,P33)</f>
        <v>20</v>
      </c>
      <c r="J32" s="92" t="n">
        <f aca="false">IF(K3="NO",Q32,Q33)</f>
        <v>8599</v>
      </c>
      <c r="K32" s="92" t="n">
        <f aca="false">IF(K3="NO",R32,R33)</f>
        <v>8599</v>
      </c>
      <c r="L32" s="9"/>
      <c r="M32" s="9"/>
      <c r="N32" s="9"/>
      <c r="O32" s="7" t="s">
        <v>51</v>
      </c>
      <c r="P32" s="91" t="n">
        <f aca="false">IF(K3="NO",K4+10,10)</f>
        <v>20</v>
      </c>
      <c r="Q32" s="7" t="n">
        <f aca="false">((J7+J9+J11+SUM(K16:K21))*(K4+10)/100)</f>
        <v>8599</v>
      </c>
      <c r="R32" s="7" t="n">
        <f aca="false">((K7+K9+K11+SUM(K16:K21))*(K4+10)/100)</f>
        <v>8599</v>
      </c>
    </row>
    <row r="33" customFormat="false" ht="17" hidden="false" customHeight="false" outlineLevel="0" collapsed="false">
      <c r="F33" s="90"/>
      <c r="G33" s="90"/>
      <c r="H33" s="91" t="str">
        <f aca="false">IF(K3="NO","PFBC","NPSBC")</f>
        <v>PFBC</v>
      </c>
      <c r="I33" s="91" t="n">
        <f aca="false">IF(K3="NO",P35,P36)</f>
        <v>10</v>
      </c>
      <c r="J33" s="92" t="n">
        <f aca="false">IF(K3="NO",Q35,Q36)</f>
        <v>4299.5</v>
      </c>
      <c r="K33" s="92" t="n">
        <f aca="false">IF(K3="NO",R35,R36)</f>
        <v>4299.5</v>
      </c>
      <c r="L33" s="9"/>
      <c r="M33" s="9"/>
      <c r="N33" s="9"/>
      <c r="O33" s="7" t="s">
        <v>52</v>
      </c>
      <c r="P33" s="91" t="n">
        <f aca="false">IF(K3="NO",10,10)</f>
        <v>10</v>
      </c>
      <c r="Q33" s="7" t="n">
        <f aca="false">((J7+J9+J11+J23+SUM(K16:K21))*10/100)</f>
        <v>5039.014</v>
      </c>
      <c r="R33" s="7" t="n">
        <f aca="false">((K7+K9+K11+K23+SUM(K16:K21))*10/100)</f>
        <v>5039.014</v>
      </c>
    </row>
    <row r="34" customFormat="false" ht="16.5" hidden="false" customHeight="false" outlineLevel="0" collapsed="false">
      <c r="F34" s="93" t="s">
        <v>53</v>
      </c>
      <c r="G34" s="93"/>
      <c r="H34" s="93"/>
      <c r="I34" s="94" t="s">
        <v>54</v>
      </c>
      <c r="J34" s="94"/>
      <c r="K34" s="95" t="n">
        <v>0</v>
      </c>
      <c r="L34" s="9"/>
      <c r="M34" s="9"/>
      <c r="N34" s="9"/>
      <c r="Q34" s="7" t="s">
        <v>55</v>
      </c>
      <c r="R34" s="7" t="s">
        <v>55</v>
      </c>
    </row>
    <row r="35" customFormat="false" ht="16.5" hidden="false" customHeight="false" outlineLevel="0" collapsed="false">
      <c r="F35" s="96" t="s">
        <v>56</v>
      </c>
      <c r="G35" s="96"/>
      <c r="H35" s="96"/>
      <c r="I35" s="97" t="s">
        <v>47</v>
      </c>
      <c r="J35" s="97"/>
      <c r="K35" s="98" t="n">
        <f aca="false">K31+K34</f>
        <v>69091.1005</v>
      </c>
      <c r="L35" s="9"/>
      <c r="M35" s="9"/>
      <c r="N35" s="9"/>
      <c r="O35" s="7" t="s">
        <v>51</v>
      </c>
      <c r="P35" s="7" t="n">
        <v>10</v>
      </c>
      <c r="Q35" s="7" t="n">
        <f aca="false">((J7+J9+J11+SUM(K16:K21))*10/100)</f>
        <v>4299.5</v>
      </c>
      <c r="R35" s="7" t="n">
        <f aca="false">((K7+K9+K11+SUM(K16:K21))*10/100)</f>
        <v>4299.5</v>
      </c>
    </row>
    <row r="36" customFormat="false" ht="16" hidden="true" customHeight="false" outlineLevel="0" collapsed="false">
      <c r="O36" s="7" t="s">
        <v>52</v>
      </c>
      <c r="P36" s="7" t="n">
        <f aca="false">IF(G12&gt;98,14,10)</f>
        <v>14</v>
      </c>
      <c r="Q36" s="7" t="n">
        <f aca="false">((J7+J9+J11+J23+SUM(K16:K21))*P36/100)</f>
        <v>7054.6196</v>
      </c>
      <c r="R36" s="7" t="n">
        <f aca="false">((K7+K9+K11+K23+SUM(K16:K21))*P36/100)</f>
        <v>7054.6196</v>
      </c>
    </row>
    <row r="41" customFormat="false" ht="16" hidden="true" customHeight="false" outlineLevel="0" collapsed="false">
      <c r="O41" s="99" t="s">
        <v>57</v>
      </c>
    </row>
    <row r="42" customFormat="false" ht="16" hidden="true" customHeight="false" outlineLevel="0" collapsed="false">
      <c r="O42" s="99" t="s">
        <v>58</v>
      </c>
    </row>
    <row r="65" customFormat="false" ht="16.5" hidden="true" customHeight="false" outlineLevel="0" collapsed="false">
      <c r="F65" s="100"/>
      <c r="G65" s="0"/>
    </row>
    <row r="66" customFormat="false" ht="16.5" hidden="true" customHeight="false" outlineLevel="0" collapsed="false">
      <c r="F66" s="100"/>
      <c r="G66" s="0"/>
    </row>
    <row r="67" customFormat="false" ht="16.5" hidden="true" customHeight="false" outlineLevel="0" collapsed="false">
      <c r="F67" s="100"/>
      <c r="G67" s="0"/>
    </row>
    <row r="68" customFormat="false" ht="16.5" hidden="true" customHeight="false" outlineLevel="0" collapsed="false">
      <c r="F68" s="100"/>
      <c r="G68" s="0"/>
    </row>
    <row r="69" customFormat="false" ht="16" hidden="true" customHeight="false" outlineLevel="0" collapsed="false">
      <c r="F69" s="100"/>
    </row>
    <row r="70" customFormat="false" ht="16" hidden="true" customHeight="false" outlineLevel="0" collapsed="false">
      <c r="F70" s="100"/>
    </row>
    <row r="71" customFormat="false" ht="16" hidden="true" customHeight="false" outlineLevel="0" collapsed="false">
      <c r="F71" s="100"/>
    </row>
    <row r="72" customFormat="false" ht="16" hidden="true" customHeight="false" outlineLevel="0" collapsed="false">
      <c r="F72" s="100"/>
    </row>
    <row r="73" customFormat="false" ht="16" hidden="true" customHeight="false" outlineLevel="0" collapsed="false">
      <c r="F73" s="100"/>
    </row>
    <row r="74" customFormat="false" ht="16" hidden="true" customHeight="false" outlineLevel="0" collapsed="false">
      <c r="F74" s="100"/>
    </row>
    <row r="75" customFormat="false" ht="16" hidden="true" customHeight="false" outlineLevel="0" collapsed="false">
      <c r="F75" s="100"/>
    </row>
    <row r="76" customFormat="false" ht="16" hidden="true" customHeight="false" outlineLevel="0" collapsed="false">
      <c r="F76" s="100"/>
    </row>
    <row r="77" customFormat="false" ht="16" hidden="true" customHeight="false" outlineLevel="0" collapsed="false">
      <c r="F77" s="100"/>
    </row>
    <row r="78" customFormat="false" ht="16" hidden="true" customHeight="false" outlineLevel="0" collapsed="false">
      <c r="F78" s="100"/>
    </row>
    <row r="79" customFormat="false" ht="16" hidden="true" customHeight="false" outlineLevel="0" collapsed="false">
      <c r="F79" s="100"/>
    </row>
    <row r="80" customFormat="false" ht="16" hidden="true" customHeight="false" outlineLevel="0" collapsed="false">
      <c r="F80" s="100"/>
    </row>
    <row r="81" customFormat="false" ht="16" hidden="true" customHeight="false" outlineLevel="0" collapsed="false">
      <c r="F81" s="100"/>
    </row>
    <row r="82" customFormat="false" ht="16" hidden="true" customHeight="false" outlineLevel="0" collapsed="false">
      <c r="F82" s="100"/>
    </row>
    <row r="83" customFormat="false" ht="16" hidden="true" customHeight="false" outlineLevel="0" collapsed="false">
      <c r="F83" s="100"/>
    </row>
    <row r="84" customFormat="false" ht="16" hidden="true" customHeight="false" outlineLevel="0" collapsed="false">
      <c r="F84" s="100"/>
    </row>
    <row r="85" customFormat="false" ht="16" hidden="true" customHeight="false" outlineLevel="0" collapsed="false">
      <c r="F85" s="100"/>
    </row>
    <row r="86" customFormat="false" ht="16" hidden="true" customHeight="false" outlineLevel="0" collapsed="false">
      <c r="F86" s="100"/>
    </row>
    <row r="87" customFormat="false" ht="16" hidden="true" customHeight="false" outlineLevel="0" collapsed="false">
      <c r="F87" s="100"/>
    </row>
    <row r="88" customFormat="false" ht="16" hidden="true" customHeight="false" outlineLevel="0" collapsed="false">
      <c r="F88" s="100"/>
    </row>
    <row r="89" customFormat="false" ht="16" hidden="true" customHeight="false" outlineLevel="0" collapsed="false">
      <c r="F89" s="100"/>
    </row>
    <row r="90" customFormat="false" ht="16" hidden="true" customHeight="false" outlineLevel="0" collapsed="false">
      <c r="F90" s="100"/>
    </row>
    <row r="91" customFormat="false" ht="16" hidden="true" customHeight="false" outlineLevel="0" collapsed="false">
      <c r="F91" s="100"/>
    </row>
    <row r="92" customFormat="false" ht="16" hidden="true" customHeight="false" outlineLevel="0" collapsed="false">
      <c r="F92" s="100"/>
    </row>
    <row r="93" customFormat="false" ht="16" hidden="true" customHeight="false" outlineLevel="0" collapsed="false">
      <c r="F93" s="100"/>
    </row>
    <row r="168" customFormat="false" ht="16.5" hidden="true" customHeight="false" outlineLevel="0" collapsed="false">
      <c r="B168" s="3"/>
      <c r="C168" s="0"/>
      <c r="D168" s="101"/>
      <c r="E168" s="3"/>
      <c r="F168" s="3" t="n">
        <v>41183</v>
      </c>
      <c r="G168" s="4" t="n">
        <v>510</v>
      </c>
      <c r="H168" s="4" t="n">
        <v>0</v>
      </c>
    </row>
    <row r="169" customFormat="false" ht="16.5" hidden="true" customHeight="false" outlineLevel="0" collapsed="false">
      <c r="B169" s="3" t="n">
        <v>41183</v>
      </c>
      <c r="C169" s="0" t="n">
        <v>1</v>
      </c>
      <c r="D169" s="101" t="n">
        <v>31</v>
      </c>
      <c r="E169" s="3" t="n">
        <v>41183</v>
      </c>
      <c r="F169" s="3" t="n">
        <v>41214</v>
      </c>
      <c r="G169" s="4" t="n">
        <v>510</v>
      </c>
      <c r="H169" s="4" t="n">
        <v>109</v>
      </c>
    </row>
    <row r="170" customFormat="false" ht="16.5" hidden="true" customHeight="false" outlineLevel="0" collapsed="false">
      <c r="B170" s="3" t="n">
        <v>41214</v>
      </c>
      <c r="C170" s="0" t="n">
        <v>2</v>
      </c>
      <c r="D170" s="101" t="n">
        <v>30</v>
      </c>
      <c r="E170" s="3" t="n">
        <v>41214</v>
      </c>
      <c r="F170" s="3" t="n">
        <v>41244</v>
      </c>
      <c r="G170" s="4" t="n">
        <v>510</v>
      </c>
      <c r="H170" s="4" t="n">
        <v>109</v>
      </c>
    </row>
    <row r="171" customFormat="false" ht="16.5" hidden="true" customHeight="false" outlineLevel="0" collapsed="false">
      <c r="B171" s="3" t="n">
        <v>41244</v>
      </c>
      <c r="C171" s="0" t="n">
        <v>3</v>
      </c>
      <c r="D171" s="101" t="n">
        <v>31</v>
      </c>
      <c r="E171" s="3" t="n">
        <v>41244</v>
      </c>
      <c r="F171" s="3" t="n">
        <v>41275</v>
      </c>
      <c r="G171" s="4" t="n">
        <v>510</v>
      </c>
      <c r="H171" s="4" t="n">
        <v>109</v>
      </c>
    </row>
    <row r="172" customFormat="false" ht="16.5" hidden="true" customHeight="false" outlineLevel="0" collapsed="false">
      <c r="B172" s="3" t="n">
        <v>41275</v>
      </c>
      <c r="C172" s="0" t="n">
        <v>4</v>
      </c>
      <c r="D172" s="101" t="n">
        <v>31</v>
      </c>
      <c r="E172" s="3" t="n">
        <v>41275</v>
      </c>
      <c r="F172" s="3" t="n">
        <v>41306</v>
      </c>
      <c r="G172" s="4" t="n">
        <v>535</v>
      </c>
      <c r="H172" s="4" t="n">
        <v>134</v>
      </c>
    </row>
    <row r="173" customFormat="false" ht="16.5" hidden="true" customHeight="false" outlineLevel="0" collapsed="false">
      <c r="B173" s="3" t="n">
        <v>41306</v>
      </c>
      <c r="C173" s="0" t="n">
        <v>5</v>
      </c>
      <c r="D173" s="101" t="n">
        <v>28</v>
      </c>
      <c r="E173" s="3" t="n">
        <v>41306</v>
      </c>
      <c r="F173" s="3" t="n">
        <v>41334</v>
      </c>
      <c r="G173" s="4" t="n">
        <v>535</v>
      </c>
      <c r="H173" s="4" t="n">
        <v>134</v>
      </c>
    </row>
    <row r="174" customFormat="false" ht="16.5" hidden="true" customHeight="false" outlineLevel="0" collapsed="false">
      <c r="B174" s="3" t="n">
        <v>41334</v>
      </c>
      <c r="C174" s="0" t="n">
        <v>6</v>
      </c>
      <c r="D174" s="101" t="n">
        <v>31</v>
      </c>
      <c r="E174" s="3" t="n">
        <v>41334</v>
      </c>
      <c r="F174" s="3" t="n">
        <v>41365</v>
      </c>
      <c r="G174" s="4" t="n">
        <v>535</v>
      </c>
      <c r="H174" s="4" t="n">
        <v>134</v>
      </c>
    </row>
    <row r="175" customFormat="false" ht="16.5" hidden="true" customHeight="false" outlineLevel="0" collapsed="false">
      <c r="B175" s="3" t="n">
        <v>41365</v>
      </c>
      <c r="C175" s="0" t="n">
        <v>7</v>
      </c>
      <c r="D175" s="101" t="n">
        <v>30</v>
      </c>
      <c r="E175" s="3" t="n">
        <v>41365</v>
      </c>
      <c r="F175" s="3" t="n">
        <v>41395</v>
      </c>
      <c r="G175" s="4" t="n">
        <v>561</v>
      </c>
      <c r="H175" s="4" t="n">
        <v>160</v>
      </c>
    </row>
    <row r="176" customFormat="false" ht="16.5" hidden="true" customHeight="false" outlineLevel="0" collapsed="false">
      <c r="B176" s="3" t="n">
        <v>41395</v>
      </c>
      <c r="C176" s="0" t="n">
        <v>8</v>
      </c>
      <c r="D176" s="101" t="n">
        <v>31</v>
      </c>
      <c r="E176" s="3" t="n">
        <v>41395</v>
      </c>
      <c r="F176" s="3" t="n">
        <v>41426</v>
      </c>
      <c r="G176" s="4" t="n">
        <v>561</v>
      </c>
      <c r="H176" s="4" t="n">
        <v>160</v>
      </c>
    </row>
    <row r="177" customFormat="false" ht="16.5" hidden="true" customHeight="false" outlineLevel="0" collapsed="false">
      <c r="B177" s="3" t="n">
        <v>41426</v>
      </c>
      <c r="C177" s="0" t="n">
        <v>9</v>
      </c>
      <c r="D177" s="101" t="n">
        <v>30</v>
      </c>
      <c r="E177" s="3" t="n">
        <v>41426</v>
      </c>
      <c r="F177" s="3" t="n">
        <v>41456</v>
      </c>
      <c r="G177" s="4" t="n">
        <v>561</v>
      </c>
      <c r="H177" s="4" t="n">
        <v>160</v>
      </c>
    </row>
    <row r="178" customFormat="false" ht="16.5" hidden="true" customHeight="false" outlineLevel="0" collapsed="false">
      <c r="B178" s="3" t="n">
        <v>41456</v>
      </c>
      <c r="C178" s="0" t="n">
        <v>10</v>
      </c>
      <c r="D178" s="101" t="n">
        <v>31</v>
      </c>
      <c r="E178" s="3" t="n">
        <v>41456</v>
      </c>
      <c r="F178" s="3" t="n">
        <v>41487</v>
      </c>
      <c r="G178" s="4" t="n">
        <v>593</v>
      </c>
      <c r="H178" s="4" t="n">
        <v>192</v>
      </c>
    </row>
    <row r="179" customFormat="false" ht="16.5" hidden="true" customHeight="false" outlineLevel="0" collapsed="false">
      <c r="B179" s="3" t="n">
        <v>41487</v>
      </c>
      <c r="C179" s="0" t="n">
        <v>11</v>
      </c>
      <c r="D179" s="101" t="n">
        <v>31</v>
      </c>
      <c r="E179" s="3" t="n">
        <v>41487</v>
      </c>
      <c r="F179" s="3" t="n">
        <v>41518</v>
      </c>
      <c r="G179" s="4" t="n">
        <v>593</v>
      </c>
      <c r="H179" s="4" t="n">
        <v>192</v>
      </c>
    </row>
    <row r="180" customFormat="false" ht="16.5" hidden="true" customHeight="false" outlineLevel="0" collapsed="false">
      <c r="B180" s="3" t="n">
        <v>41518</v>
      </c>
      <c r="C180" s="0" t="n">
        <v>12</v>
      </c>
      <c r="D180" s="101" t="n">
        <v>30</v>
      </c>
      <c r="E180" s="3" t="n">
        <v>41518</v>
      </c>
      <c r="F180" s="3" t="n">
        <v>41548</v>
      </c>
      <c r="G180" s="4" t="n">
        <v>593</v>
      </c>
      <c r="H180" s="4" t="n">
        <v>192</v>
      </c>
    </row>
    <row r="181" customFormat="false" ht="16.5" hidden="true" customHeight="false" outlineLevel="0" collapsed="false">
      <c r="B181" s="3" t="n">
        <v>41548</v>
      </c>
      <c r="C181" s="0" t="n">
        <v>13</v>
      </c>
      <c r="D181" s="101" t="n">
        <v>31</v>
      </c>
      <c r="E181" s="3" t="n">
        <v>41548</v>
      </c>
      <c r="F181" s="3" t="n">
        <v>41579</v>
      </c>
      <c r="G181" s="4" t="n">
        <v>641</v>
      </c>
      <c r="H181" s="4" t="n">
        <v>240</v>
      </c>
    </row>
    <row r="182" customFormat="false" ht="16.5" hidden="true" customHeight="false" outlineLevel="0" collapsed="false">
      <c r="B182" s="3" t="n">
        <v>41579</v>
      </c>
      <c r="C182" s="0" t="n">
        <v>14</v>
      </c>
      <c r="D182" s="101" t="n">
        <v>30</v>
      </c>
      <c r="E182" s="3" t="n">
        <v>41579</v>
      </c>
      <c r="F182" s="3" t="n">
        <v>41609</v>
      </c>
      <c r="G182" s="4" t="n">
        <v>641</v>
      </c>
      <c r="H182" s="4" t="n">
        <v>240</v>
      </c>
    </row>
    <row r="183" customFormat="false" ht="16.5" hidden="true" customHeight="false" outlineLevel="0" collapsed="false">
      <c r="B183" s="3" t="n">
        <v>41609</v>
      </c>
      <c r="C183" s="0" t="n">
        <v>15</v>
      </c>
      <c r="D183" s="101" t="n">
        <v>31</v>
      </c>
      <c r="E183" s="3" t="n">
        <v>41609</v>
      </c>
      <c r="F183" s="3" t="n">
        <v>41640</v>
      </c>
      <c r="G183" s="4" t="n">
        <v>641</v>
      </c>
      <c r="H183" s="4" t="n">
        <v>240</v>
      </c>
    </row>
    <row r="184" customFormat="false" ht="16.5" hidden="true" customHeight="false" outlineLevel="0" collapsed="false">
      <c r="B184" s="3" t="n">
        <v>41640</v>
      </c>
      <c r="C184" s="0" t="n">
        <v>16</v>
      </c>
      <c r="D184" s="101" t="n">
        <v>31</v>
      </c>
      <c r="E184" s="3" t="n">
        <v>41640</v>
      </c>
      <c r="F184" s="3" t="n">
        <v>41671</v>
      </c>
      <c r="G184" s="4" t="n">
        <v>666</v>
      </c>
      <c r="H184" s="4" t="n">
        <v>265</v>
      </c>
    </row>
    <row r="185" customFormat="false" ht="16.5" hidden="true" customHeight="false" outlineLevel="0" collapsed="false">
      <c r="B185" s="3" t="n">
        <v>41671</v>
      </c>
      <c r="C185" s="0" t="n">
        <v>17</v>
      </c>
      <c r="D185" s="101" t="n">
        <v>28</v>
      </c>
      <c r="E185" s="3" t="n">
        <v>41671</v>
      </c>
      <c r="F185" s="3" t="n">
        <v>41699</v>
      </c>
      <c r="G185" s="4" t="n">
        <v>666</v>
      </c>
      <c r="H185" s="4" t="n">
        <v>265</v>
      </c>
    </row>
    <row r="186" customFormat="false" ht="16.5" hidden="true" customHeight="false" outlineLevel="0" collapsed="false">
      <c r="B186" s="3" t="n">
        <v>41699</v>
      </c>
      <c r="C186" s="0" t="n">
        <v>18</v>
      </c>
      <c r="D186" s="101" t="n">
        <v>31</v>
      </c>
      <c r="E186" s="3" t="n">
        <v>41699</v>
      </c>
      <c r="F186" s="3" t="n">
        <v>41730</v>
      </c>
      <c r="G186" s="4" t="n">
        <v>666</v>
      </c>
      <c r="H186" s="4" t="n">
        <v>265</v>
      </c>
    </row>
    <row r="187" customFormat="false" ht="16.5" hidden="true" customHeight="false" outlineLevel="0" collapsed="false">
      <c r="B187" s="3" t="n">
        <v>41730</v>
      </c>
      <c r="C187" s="0" t="n">
        <v>19</v>
      </c>
      <c r="D187" s="101" t="n">
        <v>30</v>
      </c>
      <c r="E187" s="3" t="n">
        <v>41730</v>
      </c>
      <c r="F187" s="3" t="n">
        <v>41760</v>
      </c>
      <c r="G187" s="4" t="n">
        <v>650</v>
      </c>
      <c r="H187" s="4" t="n">
        <v>249</v>
      </c>
    </row>
    <row r="188" customFormat="false" ht="16.5" hidden="true" customHeight="false" outlineLevel="0" collapsed="false">
      <c r="B188" s="3" t="n">
        <v>41760</v>
      </c>
      <c r="C188" s="0" t="n">
        <v>20</v>
      </c>
      <c r="D188" s="101" t="n">
        <v>31</v>
      </c>
      <c r="E188" s="3" t="n">
        <v>41760</v>
      </c>
      <c r="F188" s="3" t="n">
        <v>41791</v>
      </c>
      <c r="G188" s="4" t="n">
        <v>650</v>
      </c>
      <c r="H188" s="4" t="n">
        <v>249</v>
      </c>
    </row>
    <row r="189" customFormat="false" ht="16.5" hidden="true" customHeight="false" outlineLevel="0" collapsed="false">
      <c r="B189" s="3" t="n">
        <v>41791</v>
      </c>
      <c r="C189" s="0" t="n">
        <v>21</v>
      </c>
      <c r="D189" s="101" t="n">
        <v>30</v>
      </c>
      <c r="E189" s="3" t="n">
        <v>41791</v>
      </c>
      <c r="F189" s="3" t="n">
        <v>41821</v>
      </c>
      <c r="G189" s="4" t="n">
        <v>650</v>
      </c>
      <c r="H189" s="4" t="n">
        <v>249</v>
      </c>
    </row>
    <row r="190" customFormat="false" ht="16.5" hidden="true" customHeight="false" outlineLevel="0" collapsed="false">
      <c r="B190" s="3" t="n">
        <v>41821</v>
      </c>
      <c r="C190" s="0" t="n">
        <v>22</v>
      </c>
      <c r="D190" s="101" t="n">
        <v>31</v>
      </c>
      <c r="E190" s="3" t="n">
        <v>41821</v>
      </c>
      <c r="F190" s="3" t="n">
        <v>41852</v>
      </c>
      <c r="G190" s="4" t="n">
        <v>683</v>
      </c>
      <c r="H190" s="4" t="n">
        <v>282</v>
      </c>
    </row>
    <row r="191" customFormat="false" ht="16.5" hidden="true" customHeight="false" outlineLevel="0" collapsed="false">
      <c r="B191" s="3" t="n">
        <v>41852</v>
      </c>
      <c r="C191" s="0" t="n">
        <v>23</v>
      </c>
      <c r="D191" s="101" t="n">
        <v>31</v>
      </c>
      <c r="E191" s="3" t="n">
        <v>41852</v>
      </c>
      <c r="F191" s="3" t="n">
        <v>41883</v>
      </c>
      <c r="G191" s="4" t="n">
        <v>683</v>
      </c>
      <c r="H191" s="4" t="n">
        <v>282</v>
      </c>
    </row>
    <row r="192" customFormat="false" ht="16.5" hidden="true" customHeight="false" outlineLevel="0" collapsed="false">
      <c r="B192" s="3" t="n">
        <v>41883</v>
      </c>
      <c r="C192" s="0" t="n">
        <v>24</v>
      </c>
      <c r="D192" s="101" t="n">
        <v>30</v>
      </c>
      <c r="E192" s="3" t="n">
        <v>41883</v>
      </c>
      <c r="F192" s="3" t="n">
        <v>41913</v>
      </c>
      <c r="G192" s="4" t="n">
        <v>683</v>
      </c>
      <c r="H192" s="4" t="n">
        <v>282</v>
      </c>
    </row>
    <row r="193" customFormat="false" ht="16.5" hidden="true" customHeight="false" outlineLevel="0" collapsed="false">
      <c r="B193" s="3" t="n">
        <v>41913</v>
      </c>
      <c r="C193" s="0" t="n">
        <v>25</v>
      </c>
      <c r="D193" s="101" t="n">
        <v>31</v>
      </c>
      <c r="E193" s="3" t="n">
        <v>41913</v>
      </c>
      <c r="F193" s="3" t="n">
        <v>41944</v>
      </c>
      <c r="G193" s="4" t="n">
        <v>732</v>
      </c>
      <c r="H193" s="4" t="n">
        <v>331</v>
      </c>
    </row>
    <row r="194" customFormat="false" ht="16.5" hidden="true" customHeight="false" outlineLevel="0" collapsed="false">
      <c r="B194" s="3" t="n">
        <v>41944</v>
      </c>
      <c r="C194" s="0" t="n">
        <v>26</v>
      </c>
      <c r="D194" s="101" t="n">
        <v>30</v>
      </c>
      <c r="E194" s="3" t="n">
        <v>41944</v>
      </c>
      <c r="F194" s="3" t="n">
        <v>41974</v>
      </c>
      <c r="G194" s="4" t="n">
        <v>732</v>
      </c>
      <c r="H194" s="4" t="n">
        <v>331</v>
      </c>
    </row>
    <row r="195" customFormat="false" ht="16.5" hidden="true" customHeight="false" outlineLevel="0" collapsed="false">
      <c r="B195" s="3" t="n">
        <v>41974</v>
      </c>
      <c r="C195" s="0" t="n">
        <v>27</v>
      </c>
      <c r="D195" s="101" t="n">
        <v>31</v>
      </c>
      <c r="E195" s="3" t="n">
        <v>41974</v>
      </c>
      <c r="F195" s="3" t="n">
        <v>42005</v>
      </c>
      <c r="G195" s="4" t="n">
        <v>732</v>
      </c>
      <c r="H195" s="4" t="n">
        <v>331</v>
      </c>
    </row>
    <row r="196" customFormat="false" ht="16.5" hidden="true" customHeight="false" outlineLevel="0" collapsed="false">
      <c r="B196" s="3" t="n">
        <v>42005</v>
      </c>
      <c r="C196" s="0" t="n">
        <v>28</v>
      </c>
      <c r="D196" s="101" t="n">
        <v>31</v>
      </c>
      <c r="E196" s="3" t="n">
        <v>42005</v>
      </c>
      <c r="F196" s="3" t="n">
        <v>42036</v>
      </c>
      <c r="G196" s="4" t="n">
        <v>734</v>
      </c>
      <c r="H196" s="4" t="n">
        <v>333</v>
      </c>
    </row>
    <row r="197" customFormat="false" ht="16.5" hidden="true" customHeight="false" outlineLevel="0" collapsed="false">
      <c r="B197" s="3" t="n">
        <v>42036</v>
      </c>
      <c r="C197" s="0" t="n">
        <v>29</v>
      </c>
      <c r="D197" s="101" t="n">
        <v>28</v>
      </c>
      <c r="E197" s="3" t="n">
        <v>42036</v>
      </c>
      <c r="F197" s="3" t="n">
        <v>42064</v>
      </c>
      <c r="G197" s="4" t="n">
        <v>734</v>
      </c>
      <c r="H197" s="4" t="n">
        <v>333</v>
      </c>
    </row>
    <row r="198" customFormat="false" ht="16.5" hidden="true" customHeight="false" outlineLevel="0" collapsed="false">
      <c r="B198" s="3" t="n">
        <v>42064</v>
      </c>
      <c r="C198" s="0" t="n">
        <v>30</v>
      </c>
      <c r="D198" s="101" t="n">
        <v>31</v>
      </c>
      <c r="E198" s="3" t="n">
        <v>42064</v>
      </c>
      <c r="F198" s="3" t="n">
        <v>42095</v>
      </c>
      <c r="G198" s="4" t="n">
        <v>734</v>
      </c>
      <c r="H198" s="4" t="n">
        <v>333</v>
      </c>
    </row>
    <row r="199" customFormat="false" ht="16.5" hidden="true" customHeight="false" outlineLevel="0" collapsed="false">
      <c r="B199" s="3" t="n">
        <v>42095</v>
      </c>
      <c r="C199" s="0" t="n">
        <v>31</v>
      </c>
      <c r="D199" s="101" t="n">
        <v>30</v>
      </c>
      <c r="E199" s="3" t="n">
        <v>42095</v>
      </c>
      <c r="F199" s="3" t="n">
        <v>42125</v>
      </c>
      <c r="G199" s="4" t="n">
        <v>738</v>
      </c>
      <c r="H199" s="4" t="n">
        <v>337</v>
      </c>
    </row>
    <row r="200" customFormat="false" ht="16.5" hidden="true" customHeight="false" outlineLevel="0" collapsed="false">
      <c r="B200" s="3" t="n">
        <v>42125</v>
      </c>
      <c r="C200" s="0" t="n">
        <v>32</v>
      </c>
      <c r="D200" s="101" t="n">
        <v>31</v>
      </c>
      <c r="E200" s="3" t="n">
        <v>42125</v>
      </c>
      <c r="F200" s="3" t="n">
        <v>42156</v>
      </c>
      <c r="G200" s="4" t="n">
        <v>738</v>
      </c>
      <c r="H200" s="4" t="n">
        <v>337</v>
      </c>
    </row>
    <row r="201" customFormat="false" ht="16.5" hidden="true" customHeight="false" outlineLevel="0" collapsed="false">
      <c r="B201" s="3" t="n">
        <v>42156</v>
      </c>
      <c r="C201" s="0" t="n">
        <v>33</v>
      </c>
      <c r="D201" s="101" t="n">
        <v>30</v>
      </c>
      <c r="E201" s="3" t="n">
        <v>42156</v>
      </c>
      <c r="F201" s="3" t="n">
        <v>42186</v>
      </c>
      <c r="G201" s="4" t="n">
        <v>738</v>
      </c>
      <c r="H201" s="4" t="n">
        <v>337</v>
      </c>
    </row>
    <row r="202" customFormat="false" ht="16.5" hidden="true" customHeight="false" outlineLevel="0" collapsed="false">
      <c r="B202" s="3" t="n">
        <v>42186</v>
      </c>
      <c r="C202" s="0" t="n">
        <v>34</v>
      </c>
      <c r="D202" s="101" t="n">
        <v>31</v>
      </c>
      <c r="E202" s="3" t="n">
        <v>42186</v>
      </c>
      <c r="F202" s="3" t="n">
        <v>42217</v>
      </c>
      <c r="G202" s="4" t="n">
        <v>738</v>
      </c>
      <c r="H202" s="4" t="n">
        <v>364</v>
      </c>
    </row>
    <row r="203" customFormat="false" ht="16.5" hidden="true" customHeight="false" outlineLevel="0" collapsed="false">
      <c r="B203" s="3" t="n">
        <v>42217</v>
      </c>
      <c r="C203" s="0" t="n">
        <v>35</v>
      </c>
      <c r="D203" s="101" t="n">
        <v>31</v>
      </c>
      <c r="E203" s="3" t="n">
        <v>42217</v>
      </c>
      <c r="F203" s="3" t="n">
        <v>42248</v>
      </c>
      <c r="G203" s="4" t="n">
        <v>738</v>
      </c>
      <c r="H203" s="4" t="n">
        <v>364</v>
      </c>
    </row>
    <row r="204" customFormat="false" ht="16.5" hidden="true" customHeight="false" outlineLevel="0" collapsed="false">
      <c r="B204" s="3" t="n">
        <v>42248</v>
      </c>
      <c r="C204" s="0" t="n">
        <v>36</v>
      </c>
      <c r="D204" s="101" t="n">
        <v>30</v>
      </c>
      <c r="E204" s="3" t="n">
        <v>42248</v>
      </c>
      <c r="F204" s="3" t="n">
        <v>42278</v>
      </c>
      <c r="G204" s="4" t="n">
        <v>738</v>
      </c>
      <c r="H204" s="4" t="n">
        <v>364</v>
      </c>
    </row>
    <row r="205" customFormat="false" ht="16.5" hidden="true" customHeight="false" outlineLevel="0" collapsed="false">
      <c r="B205" s="3" t="n">
        <v>42278</v>
      </c>
      <c r="C205" s="0" t="n">
        <v>37</v>
      </c>
      <c r="D205" s="101" t="n">
        <v>31</v>
      </c>
      <c r="E205" s="3" t="n">
        <v>42278</v>
      </c>
      <c r="F205" s="3" t="n">
        <v>42309</v>
      </c>
      <c r="G205" s="4" t="n">
        <v>738</v>
      </c>
      <c r="H205" s="4" t="n">
        <v>398</v>
      </c>
    </row>
    <row r="206" customFormat="false" ht="16.5" hidden="true" customHeight="false" outlineLevel="0" collapsed="false">
      <c r="B206" s="3" t="n">
        <v>42309</v>
      </c>
      <c r="C206" s="0" t="n">
        <v>38</v>
      </c>
      <c r="D206" s="101" t="n">
        <v>30</v>
      </c>
      <c r="E206" s="3" t="n">
        <v>42309</v>
      </c>
      <c r="F206" s="3" t="n">
        <v>42339</v>
      </c>
      <c r="G206" s="4" t="n">
        <v>738</v>
      </c>
      <c r="H206" s="4" t="n">
        <v>398</v>
      </c>
    </row>
    <row r="207" customFormat="false" ht="16.5" hidden="true" customHeight="false" outlineLevel="0" collapsed="false">
      <c r="B207" s="3" t="n">
        <v>42339</v>
      </c>
      <c r="C207" s="0" t="n">
        <v>39</v>
      </c>
      <c r="D207" s="101" t="n">
        <v>31</v>
      </c>
      <c r="E207" s="3" t="n">
        <v>42339</v>
      </c>
      <c r="F207" s="3" t="n">
        <v>42370</v>
      </c>
      <c r="G207" s="4" t="n">
        <v>738</v>
      </c>
      <c r="H207" s="4" t="n">
        <v>398</v>
      </c>
    </row>
    <row r="208" customFormat="false" ht="16.5" hidden="true" customHeight="false" outlineLevel="0" collapsed="false">
      <c r="B208" s="3" t="n">
        <v>42370</v>
      </c>
      <c r="C208" s="0" t="n">
        <v>40</v>
      </c>
      <c r="D208" s="101" t="n">
        <v>31</v>
      </c>
      <c r="E208" s="3" t="n">
        <v>42370</v>
      </c>
      <c r="F208" s="3" t="n">
        <v>42401</v>
      </c>
      <c r="G208" s="4" t="n">
        <v>738</v>
      </c>
      <c r="H208" s="4" t="n">
        <v>426</v>
      </c>
    </row>
    <row r="209" customFormat="false" ht="16.5" hidden="true" customHeight="false" outlineLevel="0" collapsed="false">
      <c r="B209" s="3" t="n">
        <v>42401</v>
      </c>
      <c r="C209" s="0" t="n">
        <v>41</v>
      </c>
      <c r="D209" s="101" t="n">
        <v>29</v>
      </c>
      <c r="E209" s="3" t="n">
        <v>42401</v>
      </c>
      <c r="F209" s="3" t="n">
        <v>42430</v>
      </c>
      <c r="G209" s="4" t="n">
        <v>738</v>
      </c>
      <c r="H209" s="4" t="n">
        <v>426</v>
      </c>
    </row>
    <row r="210" customFormat="false" ht="16.5" hidden="true" customHeight="false" outlineLevel="0" collapsed="false">
      <c r="B210" s="3" t="n">
        <v>42430</v>
      </c>
      <c r="C210" s="0" t="n">
        <v>42</v>
      </c>
      <c r="D210" s="101" t="n">
        <v>31</v>
      </c>
      <c r="E210" s="3" t="n">
        <v>42430</v>
      </c>
      <c r="F210" s="3" t="n">
        <v>42461</v>
      </c>
      <c r="G210" s="4" t="n">
        <v>738</v>
      </c>
      <c r="H210" s="4" t="n">
        <v>426</v>
      </c>
    </row>
    <row r="211" customFormat="false" ht="16.5" hidden="true" customHeight="false" outlineLevel="0" collapsed="false">
      <c r="B211" s="3" t="n">
        <v>42461</v>
      </c>
      <c r="C211" s="0" t="n">
        <v>43</v>
      </c>
      <c r="D211" s="101" t="n">
        <v>30</v>
      </c>
      <c r="E211" s="3" t="n">
        <v>42461</v>
      </c>
      <c r="F211" s="3" t="n">
        <v>42491</v>
      </c>
      <c r="G211" s="4" t="n">
        <v>738</v>
      </c>
      <c r="H211" s="4" t="n">
        <v>420</v>
      </c>
    </row>
    <row r="212" customFormat="false" ht="16.5" hidden="true" customHeight="false" outlineLevel="0" collapsed="false">
      <c r="B212" s="3" t="n">
        <v>42491</v>
      </c>
      <c r="C212" s="0" t="n">
        <v>44</v>
      </c>
      <c r="D212" s="101" t="n">
        <v>31</v>
      </c>
      <c r="E212" s="3" t="n">
        <v>42491</v>
      </c>
      <c r="F212" s="3" t="n">
        <v>42522</v>
      </c>
      <c r="G212" s="4" t="n">
        <v>738</v>
      </c>
      <c r="H212" s="4" t="n">
        <v>420</v>
      </c>
    </row>
    <row r="213" customFormat="false" ht="16.5" hidden="true" customHeight="false" outlineLevel="0" collapsed="false">
      <c r="B213" s="3" t="n">
        <v>42522</v>
      </c>
      <c r="C213" s="0" t="n">
        <v>45</v>
      </c>
      <c r="D213" s="101" t="n">
        <v>30</v>
      </c>
      <c r="E213" s="3" t="n">
        <v>42522</v>
      </c>
      <c r="F213" s="3" t="n">
        <v>42552</v>
      </c>
      <c r="G213" s="4" t="n">
        <v>738</v>
      </c>
      <c r="H213" s="4" t="n">
        <v>420</v>
      </c>
    </row>
    <row r="214" customFormat="false" ht="16.5" hidden="true" customHeight="false" outlineLevel="0" collapsed="false">
      <c r="B214" s="3" t="n">
        <v>42552</v>
      </c>
      <c r="C214" s="0" t="n">
        <v>46</v>
      </c>
      <c r="D214" s="101" t="n">
        <v>31</v>
      </c>
      <c r="E214" s="3" t="n">
        <v>42552</v>
      </c>
      <c r="F214" s="3" t="n">
        <v>42583</v>
      </c>
      <c r="G214" s="4" t="n">
        <v>738</v>
      </c>
      <c r="H214" s="4" t="n">
        <v>455</v>
      </c>
    </row>
    <row r="215" customFormat="false" ht="16.5" hidden="true" customHeight="false" outlineLevel="0" collapsed="false">
      <c r="B215" s="3" t="n">
        <v>42583</v>
      </c>
      <c r="C215" s="0" t="n">
        <v>47</v>
      </c>
      <c r="D215" s="101" t="n">
        <v>31</v>
      </c>
      <c r="E215" s="3" t="n">
        <v>42583</v>
      </c>
      <c r="F215" s="3" t="n">
        <v>42614</v>
      </c>
      <c r="G215" s="4" t="n">
        <v>738</v>
      </c>
      <c r="H215" s="4" t="n">
        <v>455</v>
      </c>
    </row>
    <row r="216" customFormat="false" ht="16.5" hidden="true" customHeight="false" outlineLevel="0" collapsed="false">
      <c r="B216" s="3" t="n">
        <v>42614</v>
      </c>
      <c r="C216" s="0" t="n">
        <v>48</v>
      </c>
      <c r="D216" s="101" t="n">
        <v>30</v>
      </c>
      <c r="E216" s="3" t="n">
        <v>42614</v>
      </c>
      <c r="F216" s="3" t="n">
        <v>42644</v>
      </c>
      <c r="G216" s="4" t="n">
        <v>738</v>
      </c>
      <c r="H216" s="4" t="n">
        <v>455</v>
      </c>
    </row>
    <row r="217" customFormat="false" ht="16.5" hidden="true" customHeight="false" outlineLevel="0" collapsed="false">
      <c r="B217" s="3" t="n">
        <v>42644</v>
      </c>
      <c r="C217" s="0" t="n">
        <v>49</v>
      </c>
      <c r="D217" s="101" t="n">
        <v>31</v>
      </c>
      <c r="E217" s="3" t="n">
        <v>42644</v>
      </c>
      <c r="F217" s="3" t="n">
        <v>42675</v>
      </c>
      <c r="G217" s="4" t="n">
        <v>738</v>
      </c>
      <c r="H217" s="4" t="n">
        <v>478</v>
      </c>
    </row>
    <row r="218" customFormat="false" ht="16.5" hidden="true" customHeight="false" outlineLevel="0" collapsed="false">
      <c r="B218" s="3" t="n">
        <v>42675</v>
      </c>
      <c r="C218" s="0" t="n">
        <v>50</v>
      </c>
      <c r="D218" s="101" t="n">
        <v>30</v>
      </c>
      <c r="E218" s="3" t="n">
        <v>42675</v>
      </c>
      <c r="F218" s="3" t="n">
        <v>42705</v>
      </c>
      <c r="G218" s="4" t="n">
        <v>738</v>
      </c>
      <c r="H218" s="4" t="n">
        <v>478</v>
      </c>
    </row>
    <row r="219" customFormat="false" ht="16.5" hidden="true" customHeight="false" outlineLevel="0" collapsed="false">
      <c r="B219" s="3" t="n">
        <v>42705</v>
      </c>
      <c r="C219" s="0" t="n">
        <v>51</v>
      </c>
      <c r="D219" s="101" t="n">
        <v>31</v>
      </c>
      <c r="E219" s="3" t="n">
        <v>42705</v>
      </c>
      <c r="F219" s="3" t="n">
        <v>42736</v>
      </c>
      <c r="G219" s="4" t="n">
        <v>738</v>
      </c>
      <c r="H219" s="4" t="n">
        <v>478</v>
      </c>
    </row>
    <row r="220" customFormat="false" ht="16.5" hidden="true" customHeight="false" outlineLevel="0" collapsed="false">
      <c r="B220" s="3" t="n">
        <v>42736</v>
      </c>
      <c r="C220" s="0" t="n">
        <v>52</v>
      </c>
      <c r="D220" s="101" t="n">
        <v>31</v>
      </c>
      <c r="E220" s="3" t="n">
        <v>42736</v>
      </c>
      <c r="F220" s="3" t="n">
        <v>42767</v>
      </c>
      <c r="G220" s="4" t="n">
        <v>738</v>
      </c>
      <c r="H220" s="4" t="n">
        <v>469</v>
      </c>
    </row>
    <row r="221" customFormat="false" ht="16.5" hidden="true" customHeight="false" outlineLevel="0" collapsed="false">
      <c r="B221" s="3" t="n">
        <v>42767</v>
      </c>
      <c r="C221" s="0" t="n">
        <v>53</v>
      </c>
      <c r="D221" s="101" t="n">
        <v>28</v>
      </c>
      <c r="E221" s="3" t="n">
        <v>42767</v>
      </c>
      <c r="F221" s="3" t="n">
        <v>42795</v>
      </c>
      <c r="G221" s="4" t="n">
        <v>738</v>
      </c>
      <c r="H221" s="4" t="n">
        <v>469</v>
      </c>
    </row>
    <row r="222" customFormat="false" ht="16.5" hidden="true" customHeight="false" outlineLevel="0" collapsed="false">
      <c r="B222" s="3" t="n">
        <v>42795</v>
      </c>
      <c r="C222" s="0" t="n">
        <v>54</v>
      </c>
      <c r="D222" s="101" t="n">
        <v>31</v>
      </c>
      <c r="E222" s="3" t="n">
        <v>42795</v>
      </c>
      <c r="F222" s="3" t="n">
        <v>42826</v>
      </c>
      <c r="G222" s="4" t="n">
        <v>738</v>
      </c>
      <c r="H222" s="4" t="n">
        <v>469</v>
      </c>
    </row>
    <row r="223" customFormat="false" ht="16.5" hidden="true" customHeight="false" outlineLevel="0" collapsed="false">
      <c r="B223" s="3" t="n">
        <v>42826</v>
      </c>
      <c r="C223" s="0" t="n">
        <v>55</v>
      </c>
      <c r="D223" s="101" t="n">
        <v>30</v>
      </c>
      <c r="E223" s="3" t="n">
        <v>42826</v>
      </c>
      <c r="F223" s="3" t="n">
        <v>42856</v>
      </c>
      <c r="G223" s="4" t="n">
        <v>738</v>
      </c>
      <c r="H223" s="4" t="n">
        <v>456</v>
      </c>
    </row>
    <row r="224" customFormat="false" ht="16.5" hidden="true" customHeight="false" outlineLevel="0" collapsed="false">
      <c r="B224" s="3" t="n">
        <v>42856</v>
      </c>
      <c r="C224" s="0" t="n">
        <v>56</v>
      </c>
      <c r="D224" s="101" t="n">
        <v>31</v>
      </c>
      <c r="E224" s="3" t="n">
        <v>42856</v>
      </c>
      <c r="F224" s="3" t="n">
        <v>42887</v>
      </c>
      <c r="G224" s="4" t="n">
        <v>738</v>
      </c>
      <c r="H224" s="4" t="n">
        <v>456</v>
      </c>
    </row>
    <row r="225" customFormat="false" ht="16.5" hidden="true" customHeight="false" outlineLevel="0" collapsed="false">
      <c r="B225" s="3" t="n">
        <v>42887</v>
      </c>
      <c r="C225" s="0" t="n">
        <v>57</v>
      </c>
      <c r="D225" s="101" t="n">
        <v>30</v>
      </c>
      <c r="E225" s="3" t="n">
        <v>42887</v>
      </c>
      <c r="F225" s="3" t="n">
        <v>42917</v>
      </c>
      <c r="G225" s="4" t="n">
        <v>738</v>
      </c>
      <c r="H225" s="4" t="n">
        <v>456</v>
      </c>
    </row>
    <row r="226" customFormat="false" ht="16.5" hidden="true" customHeight="false" outlineLevel="0" collapsed="false">
      <c r="B226" s="3" t="n">
        <v>42917</v>
      </c>
      <c r="C226" s="0" t="n">
        <v>58</v>
      </c>
      <c r="D226" s="101" t="n">
        <v>31</v>
      </c>
      <c r="E226" s="3" t="n">
        <v>42917</v>
      </c>
      <c r="F226" s="3" t="n">
        <v>42948</v>
      </c>
      <c r="G226" s="4" t="n">
        <v>738</v>
      </c>
      <c r="H226" s="4" t="n">
        <v>478</v>
      </c>
    </row>
    <row r="227" customFormat="false" ht="16.5" hidden="true" customHeight="false" outlineLevel="0" collapsed="false">
      <c r="B227" s="3" t="n">
        <v>42948</v>
      </c>
      <c r="C227" s="0" t="n">
        <v>59</v>
      </c>
      <c r="D227" s="101" t="n">
        <v>31</v>
      </c>
      <c r="E227" s="3" t="n">
        <v>42948</v>
      </c>
      <c r="F227" s="3" t="n">
        <v>42979</v>
      </c>
      <c r="G227" s="4" t="n">
        <v>738</v>
      </c>
      <c r="H227" s="4" t="n">
        <v>478</v>
      </c>
    </row>
    <row r="228" customFormat="false" ht="16.5" hidden="true" customHeight="false" outlineLevel="0" collapsed="false">
      <c r="B228" s="3" t="n">
        <v>42979</v>
      </c>
      <c r="C228" s="0" t="n">
        <v>60</v>
      </c>
      <c r="D228" s="101" t="n">
        <v>30</v>
      </c>
      <c r="E228" s="3" t="n">
        <v>42979</v>
      </c>
      <c r="F228" s="3" t="n">
        <v>43009</v>
      </c>
      <c r="G228" s="4" t="n">
        <v>738</v>
      </c>
      <c r="H228" s="4" t="n">
        <v>478</v>
      </c>
    </row>
    <row r="229" customFormat="false" ht="16.5" hidden="true" customHeight="false" outlineLevel="0" collapsed="false">
      <c r="B229" s="3" t="n">
        <v>43009</v>
      </c>
      <c r="C229" s="0" t="n">
        <v>61</v>
      </c>
      <c r="D229" s="101" t="n">
        <v>31</v>
      </c>
      <c r="E229" s="3" t="n">
        <v>43009</v>
      </c>
      <c r="F229" s="3" t="n">
        <v>43040</v>
      </c>
      <c r="G229" s="4" t="n">
        <v>738</v>
      </c>
      <c r="H229" s="0" t="n">
        <v>38</v>
      </c>
    </row>
    <row r="230" customFormat="false" ht="16.5" hidden="true" customHeight="false" outlineLevel="0" collapsed="false">
      <c r="B230" s="3" t="n">
        <v>43040</v>
      </c>
      <c r="C230" s="0" t="n">
        <v>62</v>
      </c>
      <c r="D230" s="101" t="n">
        <v>30</v>
      </c>
      <c r="E230" s="3" t="n">
        <v>43040</v>
      </c>
      <c r="F230" s="3" t="n">
        <v>43070</v>
      </c>
      <c r="G230" s="4" t="n">
        <v>738</v>
      </c>
      <c r="H230" s="0" t="n">
        <v>38</v>
      </c>
    </row>
    <row r="231" customFormat="false" ht="16.5" hidden="true" customHeight="false" outlineLevel="0" collapsed="false">
      <c r="B231" s="3" t="n">
        <v>43070</v>
      </c>
      <c r="C231" s="0" t="n">
        <v>63</v>
      </c>
      <c r="D231" s="101" t="n">
        <v>31</v>
      </c>
      <c r="E231" s="3" t="n">
        <v>43070</v>
      </c>
      <c r="F231" s="3" t="n">
        <v>43101</v>
      </c>
      <c r="G231" s="4" t="n">
        <v>738</v>
      </c>
      <c r="H231" s="0" t="n">
        <v>38</v>
      </c>
    </row>
    <row r="232" customFormat="false" ht="16.5" hidden="true" customHeight="false" outlineLevel="0" collapsed="false">
      <c r="B232" s="3" t="n">
        <v>43101</v>
      </c>
      <c r="C232" s="0" t="n">
        <v>64</v>
      </c>
      <c r="D232" s="101" t="n">
        <v>31</v>
      </c>
      <c r="E232" s="3" t="n">
        <v>43101</v>
      </c>
      <c r="F232" s="3" t="n">
        <v>43132</v>
      </c>
      <c r="G232" s="4" t="n">
        <v>738</v>
      </c>
      <c r="H232" s="0" t="n">
        <v>49</v>
      </c>
    </row>
    <row r="233" customFormat="false" ht="16.5" hidden="true" customHeight="false" outlineLevel="0" collapsed="false">
      <c r="B233" s="3" t="n">
        <v>43132</v>
      </c>
      <c r="C233" s="0" t="n">
        <v>65</v>
      </c>
      <c r="D233" s="101" t="n">
        <v>28</v>
      </c>
      <c r="E233" s="3" t="n">
        <v>43132</v>
      </c>
      <c r="F233" s="3" t="n">
        <v>43160</v>
      </c>
      <c r="G233" s="4" t="n">
        <v>738</v>
      </c>
      <c r="H233" s="0" t="n">
        <v>49</v>
      </c>
    </row>
    <row r="234" customFormat="false" ht="16.5" hidden="true" customHeight="false" outlineLevel="0" collapsed="false">
      <c r="B234" s="3" t="n">
        <v>43160</v>
      </c>
      <c r="C234" s="0" t="n">
        <v>66</v>
      </c>
      <c r="D234" s="101" t="n">
        <v>31</v>
      </c>
      <c r="E234" s="3" t="n">
        <v>43160</v>
      </c>
      <c r="F234" s="3" t="n">
        <v>43191</v>
      </c>
      <c r="G234" s="4" t="n">
        <v>738</v>
      </c>
      <c r="H234" s="0" t="n">
        <v>49</v>
      </c>
    </row>
    <row r="235" customFormat="false" ht="16.5" hidden="true" customHeight="false" outlineLevel="0" collapsed="false">
      <c r="B235" s="3" t="n">
        <v>43191</v>
      </c>
      <c r="C235" s="0" t="n">
        <v>67</v>
      </c>
      <c r="D235" s="101" t="n">
        <v>30</v>
      </c>
      <c r="E235" s="3" t="n">
        <v>43191</v>
      </c>
      <c r="F235" s="3" t="n">
        <v>43221</v>
      </c>
      <c r="G235" s="4" t="n">
        <v>738</v>
      </c>
      <c r="H235" s="0" t="n">
        <v>51</v>
      </c>
    </row>
    <row r="236" customFormat="false" ht="16.5" hidden="true" customHeight="false" outlineLevel="0" collapsed="false">
      <c r="B236" s="3" t="n">
        <v>43221</v>
      </c>
      <c r="C236" s="0" t="n">
        <v>68</v>
      </c>
      <c r="D236" s="101" t="n">
        <v>31</v>
      </c>
      <c r="E236" s="3" t="n">
        <v>43221</v>
      </c>
      <c r="F236" s="3" t="n">
        <v>43252</v>
      </c>
      <c r="G236" s="4" t="n">
        <v>738</v>
      </c>
      <c r="H236" s="0" t="n">
        <v>51</v>
      </c>
    </row>
    <row r="237" customFormat="false" ht="16.5" hidden="true" customHeight="false" outlineLevel="0" collapsed="false">
      <c r="B237" s="3" t="n">
        <v>43252</v>
      </c>
      <c r="C237" s="0" t="n">
        <v>69</v>
      </c>
      <c r="D237" s="101" t="n">
        <v>30</v>
      </c>
      <c r="E237" s="3" t="n">
        <v>43252</v>
      </c>
      <c r="F237" s="3" t="n">
        <v>43282</v>
      </c>
      <c r="G237" s="4" t="n">
        <v>738</v>
      </c>
      <c r="H237" s="0" t="n">
        <v>51</v>
      </c>
    </row>
    <row r="238" customFormat="false" ht="16.5" hidden="true" customHeight="false" outlineLevel="0" collapsed="false">
      <c r="B238" s="3" t="n">
        <v>43282</v>
      </c>
      <c r="C238" s="0" t="n">
        <v>70</v>
      </c>
      <c r="D238" s="101" t="n">
        <v>31</v>
      </c>
      <c r="E238" s="3" t="n">
        <v>43282</v>
      </c>
      <c r="F238" s="3" t="n">
        <v>43313</v>
      </c>
      <c r="G238" s="4" t="n">
        <v>738</v>
      </c>
      <c r="H238" s="0" t="n">
        <v>63</v>
      </c>
    </row>
    <row r="239" customFormat="false" ht="16.5" hidden="true" customHeight="false" outlineLevel="0" collapsed="false">
      <c r="B239" s="3" t="n">
        <v>43313</v>
      </c>
      <c r="C239" s="0" t="n">
        <v>71</v>
      </c>
      <c r="D239" s="101" t="n">
        <v>31</v>
      </c>
      <c r="E239" s="3" t="n">
        <v>43313</v>
      </c>
      <c r="F239" s="3" t="n">
        <v>43344</v>
      </c>
      <c r="G239" s="4" t="n">
        <v>738</v>
      </c>
      <c r="H239" s="0" t="n">
        <v>63</v>
      </c>
    </row>
    <row r="240" customFormat="false" ht="16.5" hidden="true" customHeight="false" outlineLevel="0" collapsed="false">
      <c r="B240" s="3" t="n">
        <v>43344</v>
      </c>
      <c r="C240" s="0" t="n">
        <v>72</v>
      </c>
      <c r="D240" s="101" t="n">
        <v>30</v>
      </c>
      <c r="E240" s="3" t="n">
        <v>43344</v>
      </c>
      <c r="F240" s="3" t="n">
        <v>43374</v>
      </c>
      <c r="G240" s="4" t="n">
        <v>738</v>
      </c>
      <c r="H240" s="0" t="n">
        <v>63</v>
      </c>
    </row>
    <row r="241" customFormat="false" ht="16.5" hidden="true" customHeight="false" outlineLevel="0" collapsed="false">
      <c r="B241" s="3" t="n">
        <v>43374</v>
      </c>
      <c r="C241" s="0" t="n">
        <v>73</v>
      </c>
      <c r="D241" s="101" t="n">
        <v>31</v>
      </c>
      <c r="E241" s="3" t="n">
        <v>43374</v>
      </c>
      <c r="F241" s="3" t="n">
        <v>43405</v>
      </c>
      <c r="G241" s="4" t="n">
        <v>738</v>
      </c>
      <c r="H241" s="0" t="n">
        <v>129</v>
      </c>
    </row>
    <row r="242" customFormat="false" ht="16.5" hidden="true" customHeight="false" outlineLevel="0" collapsed="false">
      <c r="B242" s="3" t="n">
        <v>43405</v>
      </c>
      <c r="C242" s="0" t="n">
        <v>74</v>
      </c>
      <c r="D242" s="101" t="n">
        <v>30</v>
      </c>
      <c r="E242" s="3" t="n">
        <v>43405</v>
      </c>
      <c r="F242" s="3" t="n">
        <v>43435</v>
      </c>
      <c r="G242" s="4" t="n">
        <v>738</v>
      </c>
      <c r="H242" s="0" t="n">
        <v>129</v>
      </c>
    </row>
    <row r="243" customFormat="false" ht="16.5" hidden="true" customHeight="false" outlineLevel="0" collapsed="false">
      <c r="B243" s="3" t="n">
        <v>43435</v>
      </c>
      <c r="C243" s="0" t="n">
        <v>75</v>
      </c>
      <c r="D243" s="101" t="n">
        <v>31</v>
      </c>
      <c r="E243" s="3" t="n">
        <v>43435</v>
      </c>
      <c r="F243" s="3" t="n">
        <v>43466</v>
      </c>
      <c r="G243" s="4" t="n">
        <v>738</v>
      </c>
      <c r="H243" s="0" t="n">
        <v>129</v>
      </c>
    </row>
    <row r="244" customFormat="false" ht="16.5" hidden="true" customHeight="false" outlineLevel="0" collapsed="false">
      <c r="B244" s="3" t="n">
        <v>43466</v>
      </c>
      <c r="C244" s="0" t="n">
        <v>76</v>
      </c>
      <c r="D244" s="101" t="n">
        <v>31</v>
      </c>
      <c r="E244" s="3" t="n">
        <v>43466</v>
      </c>
      <c r="F244" s="3" t="n">
        <v>43497</v>
      </c>
      <c r="G244" s="4" t="n">
        <v>738</v>
      </c>
      <c r="H244" s="0" t="n">
        <v>133</v>
      </c>
    </row>
    <row r="245" customFormat="false" ht="16.5" hidden="true" customHeight="false" outlineLevel="0" collapsed="false">
      <c r="B245" s="3" t="n">
        <v>43497</v>
      </c>
      <c r="C245" s="0" t="n">
        <v>77</v>
      </c>
      <c r="D245" s="101" t="n">
        <v>28</v>
      </c>
      <c r="E245" s="3" t="n">
        <v>43497</v>
      </c>
      <c r="F245" s="3" t="n">
        <v>43525</v>
      </c>
      <c r="G245" s="4" t="n">
        <v>738</v>
      </c>
      <c r="H245" s="0" t="n">
        <v>133</v>
      </c>
    </row>
    <row r="246" customFormat="false" ht="16.5" hidden="true" customHeight="false" outlineLevel="0" collapsed="false">
      <c r="B246" s="3" t="n">
        <v>43525</v>
      </c>
      <c r="C246" s="0" t="n">
        <v>78</v>
      </c>
      <c r="D246" s="101" t="n">
        <v>31</v>
      </c>
      <c r="E246" s="3" t="n">
        <v>43525</v>
      </c>
      <c r="F246" s="3" t="n">
        <v>43556</v>
      </c>
      <c r="G246" s="4" t="n">
        <v>738</v>
      </c>
      <c r="H246" s="0" t="n">
        <v>133</v>
      </c>
    </row>
    <row r="247" customFormat="false" ht="16.5" hidden="true" customHeight="false" outlineLevel="0" collapsed="false">
      <c r="B247" s="3" t="n">
        <v>43556</v>
      </c>
      <c r="C247" s="0" t="n">
        <v>79</v>
      </c>
      <c r="D247" s="101" t="n">
        <v>30</v>
      </c>
      <c r="E247" s="3" t="n">
        <v>43556</v>
      </c>
      <c r="F247" s="3" t="n">
        <v>43586</v>
      </c>
      <c r="G247" s="4" t="n">
        <v>738</v>
      </c>
      <c r="H247" s="0" t="n">
        <v>167</v>
      </c>
    </row>
    <row r="248" customFormat="false" ht="16.5" hidden="true" customHeight="false" outlineLevel="0" collapsed="false">
      <c r="B248" s="3" t="n">
        <v>43586</v>
      </c>
      <c r="C248" s="0" t="n">
        <v>80</v>
      </c>
      <c r="D248" s="101" t="n">
        <v>31</v>
      </c>
      <c r="E248" s="3" t="n">
        <v>43586</v>
      </c>
      <c r="F248" s="3" t="n">
        <v>43617</v>
      </c>
      <c r="G248" s="4" t="n">
        <v>738</v>
      </c>
      <c r="H248" s="0" t="n">
        <v>167</v>
      </c>
    </row>
    <row r="249" customFormat="false" ht="16.5" hidden="true" customHeight="false" outlineLevel="0" collapsed="false">
      <c r="B249" s="3" t="n">
        <v>43617</v>
      </c>
      <c r="C249" s="0" t="n">
        <v>81</v>
      </c>
      <c r="D249" s="101" t="n">
        <v>30</v>
      </c>
      <c r="E249" s="3" t="n">
        <v>43617</v>
      </c>
      <c r="F249" s="3" t="n">
        <v>43647</v>
      </c>
      <c r="G249" s="4" t="n">
        <v>738</v>
      </c>
      <c r="H249" s="0" t="n">
        <v>167</v>
      </c>
    </row>
    <row r="250" customFormat="false" ht="16.5" hidden="true" customHeight="false" outlineLevel="0" collapsed="false">
      <c r="B250" s="3" t="n">
        <v>43647</v>
      </c>
      <c r="C250" s="0" t="n">
        <v>82</v>
      </c>
      <c r="D250" s="101" t="n">
        <v>31</v>
      </c>
      <c r="E250" s="3" t="n">
        <v>43647</v>
      </c>
      <c r="F250" s="3" t="n">
        <v>43678</v>
      </c>
      <c r="G250" s="4" t="n">
        <v>738</v>
      </c>
      <c r="H250" s="0" t="n">
        <v>203</v>
      </c>
    </row>
    <row r="251" customFormat="false" ht="16.5" hidden="true" customHeight="false" outlineLevel="0" collapsed="false">
      <c r="B251" s="3" t="n">
        <v>43678</v>
      </c>
      <c r="C251" s="0" t="n">
        <v>83</v>
      </c>
      <c r="D251" s="101" t="n">
        <v>31</v>
      </c>
      <c r="E251" s="3" t="n">
        <v>43678</v>
      </c>
      <c r="F251" s="3" t="n">
        <v>43709</v>
      </c>
      <c r="G251" s="4" t="n">
        <v>738</v>
      </c>
      <c r="H251" s="0" t="n">
        <v>203</v>
      </c>
    </row>
    <row r="252" customFormat="false" ht="16.5" hidden="true" customHeight="false" outlineLevel="0" collapsed="false">
      <c r="B252" s="3" t="n">
        <v>43709</v>
      </c>
      <c r="C252" s="0" t="n">
        <v>84</v>
      </c>
      <c r="D252" s="101" t="n">
        <v>30</v>
      </c>
      <c r="E252" s="3" t="n">
        <v>43709</v>
      </c>
      <c r="F252" s="3" t="n">
        <v>43739</v>
      </c>
      <c r="G252" s="4" t="n">
        <v>738</v>
      </c>
      <c r="H252" s="0" t="n">
        <v>203</v>
      </c>
    </row>
    <row r="253" customFormat="false" ht="16.5" hidden="true" customHeight="false" outlineLevel="0" collapsed="false">
      <c r="B253" s="3" t="n">
        <v>43739</v>
      </c>
      <c r="C253" s="0" t="n">
        <v>85</v>
      </c>
      <c r="D253" s="101" t="n">
        <v>31</v>
      </c>
      <c r="E253" s="3" t="n">
        <v>43739</v>
      </c>
      <c r="F253" s="3" t="n">
        <v>43770</v>
      </c>
      <c r="G253" s="4" t="n">
        <v>738</v>
      </c>
      <c r="H253" s="0" t="n">
        <v>239</v>
      </c>
    </row>
    <row r="254" customFormat="false" ht="16.5" hidden="true" customHeight="false" outlineLevel="0" collapsed="false">
      <c r="B254" s="3" t="n">
        <v>43770</v>
      </c>
      <c r="C254" s="0" t="n">
        <v>86</v>
      </c>
      <c r="D254" s="101" t="n">
        <v>30</v>
      </c>
      <c r="E254" s="3" t="n">
        <v>43770</v>
      </c>
      <c r="F254" s="3" t="n">
        <v>43800</v>
      </c>
      <c r="G254" s="4" t="n">
        <v>738</v>
      </c>
      <c r="H254" s="0" t="n">
        <v>239</v>
      </c>
    </row>
    <row r="255" customFormat="false" ht="16.5" hidden="true" customHeight="false" outlineLevel="0" collapsed="false">
      <c r="B255" s="3" t="n">
        <v>43800</v>
      </c>
      <c r="C255" s="0" t="n">
        <v>87</v>
      </c>
      <c r="D255" s="101" t="n">
        <v>31</v>
      </c>
      <c r="E255" s="3" t="n">
        <v>43800</v>
      </c>
      <c r="F255" s="3" t="n">
        <v>43831</v>
      </c>
      <c r="G255" s="4" t="n">
        <v>738</v>
      </c>
      <c r="H255" s="0" t="n">
        <v>239</v>
      </c>
    </row>
    <row r="256" customFormat="false" ht="16.5" hidden="true" customHeight="false" outlineLevel="0" collapsed="false">
      <c r="B256" s="3" t="n">
        <v>43831</v>
      </c>
      <c r="C256" s="0" t="n">
        <v>88</v>
      </c>
      <c r="D256" s="101" t="n">
        <v>31</v>
      </c>
      <c r="E256" s="3" t="n">
        <v>43831</v>
      </c>
      <c r="F256" s="3" t="n">
        <v>43862</v>
      </c>
      <c r="G256" s="4" t="n">
        <v>738</v>
      </c>
      <c r="H256" s="0" t="n">
        <v>281</v>
      </c>
    </row>
    <row r="257" customFormat="false" ht="16.5" hidden="true" customHeight="false" outlineLevel="0" collapsed="false">
      <c r="B257" s="3" t="n">
        <v>43862</v>
      </c>
      <c r="C257" s="0" t="n">
        <v>89</v>
      </c>
      <c r="D257" s="101" t="n">
        <v>29</v>
      </c>
      <c r="E257" s="3" t="n">
        <v>43862</v>
      </c>
      <c r="F257" s="3" t="n">
        <v>43891</v>
      </c>
      <c r="G257" s="4" t="n">
        <v>738</v>
      </c>
      <c r="H257" s="0" t="n">
        <v>281</v>
      </c>
    </row>
    <row r="258" customFormat="false" ht="16.5" hidden="true" customHeight="false" outlineLevel="0" collapsed="false">
      <c r="B258" s="3" t="n">
        <v>43891</v>
      </c>
      <c r="C258" s="0" t="n">
        <v>90</v>
      </c>
      <c r="D258" s="101" t="n">
        <v>31</v>
      </c>
      <c r="E258" s="3" t="n">
        <v>43891</v>
      </c>
      <c r="F258" s="3" t="n">
        <v>43922</v>
      </c>
      <c r="G258" s="4" t="n">
        <v>738</v>
      </c>
      <c r="H258" s="0" t="n">
        <v>281</v>
      </c>
    </row>
    <row r="259" customFormat="false" ht="16.5" hidden="true" customHeight="false" outlineLevel="0" collapsed="false">
      <c r="B259" s="3" t="n">
        <v>43922</v>
      </c>
      <c r="C259" s="0" t="n">
        <v>91</v>
      </c>
      <c r="D259" s="101" t="n">
        <v>30</v>
      </c>
      <c r="E259" s="3" t="n">
        <v>43922</v>
      </c>
      <c r="F259" s="3" t="n">
        <v>43952</v>
      </c>
      <c r="G259" s="4" t="n">
        <v>738</v>
      </c>
      <c r="H259" s="0" t="n">
        <v>283</v>
      </c>
    </row>
    <row r="260" customFormat="false" ht="16.5" hidden="true" customHeight="false" outlineLevel="0" collapsed="false">
      <c r="B260" s="3" t="n">
        <v>43952</v>
      </c>
      <c r="C260" s="0" t="n">
        <v>92</v>
      </c>
      <c r="D260" s="101" t="n">
        <v>31</v>
      </c>
      <c r="E260" s="3" t="n">
        <v>43952</v>
      </c>
      <c r="F260" s="3" t="n">
        <v>43983</v>
      </c>
      <c r="G260" s="4" t="n">
        <v>738</v>
      </c>
      <c r="H260" s="0" t="n">
        <v>283</v>
      </c>
    </row>
    <row r="261" customFormat="false" ht="16.5" hidden="true" customHeight="false" outlineLevel="0" collapsed="false">
      <c r="B261" s="3" t="n">
        <v>43983</v>
      </c>
      <c r="C261" s="0" t="n">
        <v>93</v>
      </c>
      <c r="D261" s="101" t="n">
        <v>30</v>
      </c>
      <c r="E261" s="3" t="n">
        <v>43983</v>
      </c>
      <c r="F261" s="3" t="n">
        <v>44013</v>
      </c>
      <c r="G261" s="4" t="n">
        <v>738</v>
      </c>
      <c r="H261" s="0" t="n">
        <v>283</v>
      </c>
    </row>
    <row r="262" customFormat="false" ht="16.5" hidden="true" customHeight="false" outlineLevel="0" collapsed="false">
      <c r="B262" s="3" t="n">
        <v>44013</v>
      </c>
      <c r="C262" s="0" t="n">
        <v>94</v>
      </c>
      <c r="D262" s="101" t="n">
        <v>31</v>
      </c>
      <c r="E262" s="3" t="n">
        <v>44013</v>
      </c>
      <c r="F262" s="3" t="n">
        <v>44044</v>
      </c>
      <c r="G262" s="4" t="n">
        <v>738</v>
      </c>
      <c r="H262" s="0" t="n">
        <v>297</v>
      </c>
    </row>
    <row r="263" customFormat="false" ht="16.5" hidden="true" customHeight="false" outlineLevel="0" collapsed="false">
      <c r="B263" s="3" t="n">
        <v>44044</v>
      </c>
      <c r="C263" s="0" t="n">
        <v>95</v>
      </c>
      <c r="D263" s="101" t="n">
        <v>31</v>
      </c>
      <c r="E263" s="3" t="n">
        <v>44044</v>
      </c>
      <c r="F263" s="3" t="n">
        <v>44075</v>
      </c>
      <c r="G263" s="4" t="n">
        <v>738</v>
      </c>
      <c r="H263" s="0" t="n">
        <v>297</v>
      </c>
    </row>
    <row r="264" customFormat="false" ht="16.5" hidden="true" customHeight="false" outlineLevel="0" collapsed="false">
      <c r="B264" s="3" t="n">
        <v>44075</v>
      </c>
      <c r="C264" s="0" t="n">
        <v>96</v>
      </c>
      <c r="D264" s="101" t="n">
        <v>30</v>
      </c>
      <c r="E264" s="3" t="n">
        <v>44075</v>
      </c>
      <c r="F264" s="3" t="n">
        <v>44105</v>
      </c>
      <c r="G264" s="4" t="n">
        <v>738</v>
      </c>
      <c r="H264" s="0" t="n">
        <v>297</v>
      </c>
    </row>
    <row r="265" customFormat="false" ht="16.5" hidden="true" customHeight="false" outlineLevel="0" collapsed="false">
      <c r="B265" s="3" t="n">
        <v>44105</v>
      </c>
      <c r="C265" s="0" t="n">
        <v>97</v>
      </c>
      <c r="D265" s="101" t="n">
        <v>31</v>
      </c>
      <c r="E265" s="3" t="n">
        <v>44105</v>
      </c>
      <c r="F265" s="3" t="n">
        <v>44136</v>
      </c>
      <c r="G265" s="4" t="n">
        <v>738</v>
      </c>
      <c r="H265" s="0" t="n">
        <v>341</v>
      </c>
    </row>
    <row r="266" customFormat="false" ht="16.5" hidden="true" customHeight="false" outlineLevel="0" collapsed="false">
      <c r="B266" s="3" t="n">
        <v>44136</v>
      </c>
      <c r="C266" s="0" t="n">
        <v>98</v>
      </c>
      <c r="D266" s="101" t="n">
        <v>30</v>
      </c>
      <c r="E266" s="3" t="n">
        <v>44136</v>
      </c>
      <c r="F266" s="3" t="n">
        <v>44166</v>
      </c>
      <c r="G266" s="4" t="n">
        <v>738</v>
      </c>
      <c r="H266" s="0" t="n">
        <v>341</v>
      </c>
    </row>
    <row r="267" customFormat="false" ht="16.5" hidden="true" customHeight="false" outlineLevel="0" collapsed="false">
      <c r="B267" s="3" t="n">
        <v>44166</v>
      </c>
      <c r="C267" s="0" t="n">
        <v>99</v>
      </c>
      <c r="D267" s="101" t="n">
        <v>31</v>
      </c>
      <c r="E267" s="3" t="n">
        <v>44166</v>
      </c>
      <c r="F267" s="3" t="n">
        <v>44197</v>
      </c>
      <c r="G267" s="4" t="n">
        <v>738</v>
      </c>
      <c r="H267" s="0" t="n">
        <v>341</v>
      </c>
    </row>
    <row r="268" customFormat="false" ht="16.5" hidden="true" customHeight="false" outlineLevel="0" collapsed="false">
      <c r="B268" s="3" t="n">
        <v>44197</v>
      </c>
      <c r="C268" s="0" t="n">
        <v>100</v>
      </c>
      <c r="D268" s="101" t="n">
        <v>31</v>
      </c>
      <c r="E268" s="3" t="n">
        <v>44197</v>
      </c>
      <c r="F268" s="3" t="n">
        <v>44228</v>
      </c>
      <c r="G268" s="4" t="n">
        <v>738</v>
      </c>
      <c r="H268" s="0" t="n">
        <v>374</v>
      </c>
    </row>
    <row r="269" customFormat="false" ht="16.5" hidden="true" customHeight="false" outlineLevel="0" collapsed="false">
      <c r="B269" s="3" t="n">
        <v>44228</v>
      </c>
      <c r="C269" s="0" t="n">
        <v>101</v>
      </c>
      <c r="D269" s="101" t="n">
        <v>28</v>
      </c>
      <c r="E269" s="3" t="n">
        <v>44228</v>
      </c>
      <c r="F269" s="3" t="n">
        <v>44256</v>
      </c>
      <c r="G269" s="4" t="n">
        <v>738</v>
      </c>
      <c r="H269" s="0" t="n">
        <v>374</v>
      </c>
    </row>
    <row r="270" customFormat="false" ht="16.5" hidden="true" customHeight="false" outlineLevel="0" collapsed="false">
      <c r="B270" s="3" t="n">
        <v>44256</v>
      </c>
      <c r="C270" s="0" t="n">
        <v>102</v>
      </c>
      <c r="D270" s="101" t="n">
        <v>31</v>
      </c>
      <c r="E270" s="3" t="n">
        <v>44256</v>
      </c>
      <c r="F270" s="3" t="n">
        <v>44287</v>
      </c>
      <c r="G270" s="4" t="n">
        <v>738</v>
      </c>
      <c r="H270" s="0" t="n">
        <v>374</v>
      </c>
    </row>
    <row r="271" customFormat="false" ht="16.5" hidden="true" customHeight="false" outlineLevel="0" collapsed="false">
      <c r="B271" s="3" t="n">
        <v>44287</v>
      </c>
      <c r="C271" s="0" t="n">
        <v>103</v>
      </c>
      <c r="D271" s="101" t="n">
        <v>30</v>
      </c>
      <c r="E271" s="3" t="n">
        <v>44287</v>
      </c>
      <c r="F271" s="3" t="n">
        <v>44317</v>
      </c>
      <c r="G271" s="4" t="n">
        <v>738</v>
      </c>
      <c r="H271" s="0" t="n">
        <v>367</v>
      </c>
    </row>
    <row r="272" customFormat="false" ht="16.5" hidden="true" customHeight="false" outlineLevel="0" collapsed="false">
      <c r="B272" s="3" t="n">
        <v>44317</v>
      </c>
      <c r="C272" s="0" t="n">
        <v>104</v>
      </c>
      <c r="D272" s="101" t="n">
        <v>31</v>
      </c>
      <c r="E272" s="3" t="n">
        <v>44317</v>
      </c>
      <c r="F272" s="3" t="n">
        <v>44348</v>
      </c>
      <c r="G272" s="4" t="n">
        <v>738</v>
      </c>
      <c r="H272" s="0" t="n">
        <v>367</v>
      </c>
    </row>
    <row r="273" customFormat="false" ht="16.5" hidden="true" customHeight="false" outlineLevel="0" collapsed="false">
      <c r="B273" s="3" t="n">
        <v>44348</v>
      </c>
      <c r="C273" s="0" t="n">
        <v>105</v>
      </c>
      <c r="D273" s="101" t="n">
        <v>30</v>
      </c>
      <c r="E273" s="3" t="n">
        <v>44348</v>
      </c>
      <c r="F273" s="3" t="n">
        <v>44378</v>
      </c>
      <c r="G273" s="4" t="n">
        <v>738</v>
      </c>
      <c r="H273" s="0" t="n">
        <v>367</v>
      </c>
    </row>
    <row r="274" customFormat="false" ht="16.5" hidden="true" customHeight="false" outlineLevel="0" collapsed="false">
      <c r="B274" s="3" t="n">
        <v>44378</v>
      </c>
      <c r="C274" s="0" t="n">
        <v>106</v>
      </c>
      <c r="D274" s="101" t="n">
        <v>31</v>
      </c>
      <c r="E274" s="3" t="n">
        <v>44378</v>
      </c>
      <c r="F274" s="3" t="n">
        <v>44409</v>
      </c>
      <c r="G274" s="4" t="n">
        <v>738</v>
      </c>
      <c r="H274" s="0" t="n">
        <v>397</v>
      </c>
    </row>
    <row r="275" customFormat="false" ht="16.5" hidden="true" customHeight="false" outlineLevel="0" collapsed="false">
      <c r="B275" s="3" t="n">
        <v>44409</v>
      </c>
      <c r="C275" s="0" t="n">
        <v>107</v>
      </c>
      <c r="D275" s="101" t="n">
        <v>31</v>
      </c>
      <c r="E275" s="3" t="n">
        <v>44409</v>
      </c>
      <c r="F275" s="3" t="n">
        <v>44440</v>
      </c>
      <c r="G275" s="4" t="n">
        <v>738</v>
      </c>
      <c r="H275" s="0" t="n">
        <v>397</v>
      </c>
    </row>
    <row r="276" customFormat="false" ht="16.5" hidden="true" customHeight="false" outlineLevel="0" collapsed="false">
      <c r="B276" s="3" t="n">
        <v>44440</v>
      </c>
      <c r="C276" s="0" t="n">
        <v>108</v>
      </c>
      <c r="D276" s="101" t="n">
        <v>30</v>
      </c>
      <c r="E276" s="3" t="n">
        <v>44440</v>
      </c>
      <c r="F276" s="3" t="n">
        <v>44470</v>
      </c>
      <c r="G276" s="4" t="n">
        <v>738</v>
      </c>
      <c r="H276" s="0" t="n">
        <v>397</v>
      </c>
    </row>
    <row r="277" customFormat="false" ht="16.5" hidden="true" customHeight="false" outlineLevel="0" collapsed="false">
      <c r="B277" s="3" t="n">
        <v>44470</v>
      </c>
      <c r="C277" s="0" t="n">
        <v>109</v>
      </c>
      <c r="D277" s="101" t="n">
        <v>31</v>
      </c>
      <c r="E277" s="3" t="n">
        <v>44470</v>
      </c>
      <c r="F277" s="3" t="n">
        <v>44501</v>
      </c>
      <c r="G277" s="4" t="n">
        <v>738</v>
      </c>
      <c r="H277" s="0" t="n">
        <v>434</v>
      </c>
    </row>
    <row r="278" customFormat="false" ht="16.5" hidden="true" customHeight="false" outlineLevel="0" collapsed="false">
      <c r="B278" s="3" t="n">
        <v>44501</v>
      </c>
      <c r="C278" s="0" t="n">
        <v>110</v>
      </c>
      <c r="D278" s="101" t="n">
        <v>30</v>
      </c>
      <c r="E278" s="3" t="n">
        <v>44501</v>
      </c>
      <c r="F278" s="3" t="n">
        <v>44531</v>
      </c>
      <c r="G278" s="4" t="n">
        <v>738</v>
      </c>
      <c r="H278" s="0" t="n">
        <v>434</v>
      </c>
    </row>
    <row r="279" customFormat="false" ht="16.5" hidden="true" customHeight="false" outlineLevel="0" collapsed="false">
      <c r="B279" s="3" t="n">
        <v>44531</v>
      </c>
      <c r="C279" s="0" t="n">
        <v>111</v>
      </c>
      <c r="D279" s="101" t="n">
        <v>31</v>
      </c>
      <c r="E279" s="3" t="n">
        <v>44531</v>
      </c>
      <c r="F279" s="3" t="n">
        <v>44562</v>
      </c>
      <c r="G279" s="4" t="n">
        <v>738</v>
      </c>
      <c r="H279" s="0" t="n">
        <v>434</v>
      </c>
    </row>
    <row r="280" customFormat="false" ht="16.5" hidden="true" customHeight="false" outlineLevel="0" collapsed="false">
      <c r="B280" s="3" t="n">
        <v>44562</v>
      </c>
      <c r="C280" s="0" t="n">
        <v>112</v>
      </c>
      <c r="D280" s="101" t="n">
        <v>31</v>
      </c>
      <c r="E280" s="3" t="n">
        <v>44562</v>
      </c>
      <c r="F280" s="3" t="n">
        <v>44593</v>
      </c>
      <c r="G280" s="4" t="n">
        <v>738</v>
      </c>
      <c r="H280" s="0" t="n">
        <v>471</v>
      </c>
    </row>
    <row r="281" customFormat="false" ht="16.5" hidden="true" customHeight="false" outlineLevel="0" collapsed="false">
      <c r="B281" s="3" t="n">
        <v>44593</v>
      </c>
      <c r="C281" s="0" t="n">
        <v>113</v>
      </c>
      <c r="D281" s="101" t="n">
        <v>28</v>
      </c>
      <c r="E281" s="3" t="n">
        <v>44593</v>
      </c>
      <c r="F281" s="3" t="n">
        <v>44621</v>
      </c>
      <c r="G281" s="4" t="n">
        <v>738</v>
      </c>
      <c r="H281" s="0" t="n">
        <v>471</v>
      </c>
    </row>
    <row r="282" customFormat="false" ht="16.5" hidden="true" customHeight="false" outlineLevel="0" collapsed="false">
      <c r="B282" s="3" t="n">
        <v>44621</v>
      </c>
      <c r="C282" s="0" t="n">
        <v>114</v>
      </c>
      <c r="D282" s="101" t="n">
        <v>31</v>
      </c>
      <c r="E282" s="3" t="n">
        <v>44621</v>
      </c>
      <c r="F282" s="3" t="n">
        <v>44652</v>
      </c>
      <c r="G282" s="4" t="n">
        <v>738</v>
      </c>
      <c r="H282" s="0" t="n">
        <v>471</v>
      </c>
    </row>
    <row r="283" customFormat="false" ht="16.5" hidden="true" customHeight="false" outlineLevel="0" collapsed="false">
      <c r="B283" s="3" t="n">
        <v>44652</v>
      </c>
      <c r="C283" s="0" t="n">
        <v>115</v>
      </c>
      <c r="D283" s="101" t="n">
        <v>30</v>
      </c>
      <c r="E283" s="3" t="n">
        <v>44652</v>
      </c>
      <c r="F283" s="3" t="n">
        <v>44682</v>
      </c>
      <c r="G283" s="4" t="n">
        <v>738</v>
      </c>
      <c r="H283" s="0" t="n">
        <v>472</v>
      </c>
    </row>
    <row r="284" customFormat="false" ht="16.5" hidden="true" customHeight="false" outlineLevel="0" collapsed="false">
      <c r="B284" s="3" t="n">
        <v>44682</v>
      </c>
      <c r="C284" s="0" t="n">
        <v>116</v>
      </c>
      <c r="D284" s="101" t="n">
        <v>31</v>
      </c>
      <c r="E284" s="3" t="n">
        <v>44682</v>
      </c>
      <c r="F284" s="3" t="n">
        <v>44713</v>
      </c>
      <c r="G284" s="4" t="n">
        <v>738</v>
      </c>
      <c r="H284" s="0" t="n">
        <v>472</v>
      </c>
    </row>
    <row r="285" customFormat="false" ht="16.5" hidden="true" customHeight="false" outlineLevel="0" collapsed="false">
      <c r="B285" s="3" t="n">
        <v>44713</v>
      </c>
      <c r="C285" s="0" t="n">
        <v>117</v>
      </c>
      <c r="D285" s="101" t="n">
        <v>30</v>
      </c>
      <c r="E285" s="3" t="n">
        <v>44713</v>
      </c>
      <c r="F285" s="3" t="n">
        <v>44743</v>
      </c>
      <c r="G285" s="4" t="n">
        <v>738</v>
      </c>
      <c r="H285" s="0" t="n">
        <v>472</v>
      </c>
    </row>
    <row r="286" customFormat="false" ht="16.5" hidden="true" customHeight="false" outlineLevel="0" collapsed="false">
      <c r="B286" s="3" t="n">
        <v>44743</v>
      </c>
      <c r="C286" s="0" t="n">
        <v>118</v>
      </c>
      <c r="D286" s="101" t="n">
        <v>31</v>
      </c>
      <c r="E286" s="3" t="n">
        <v>44743</v>
      </c>
      <c r="F286" s="3" t="n">
        <v>44774</v>
      </c>
      <c r="G286" s="4" t="n">
        <v>738</v>
      </c>
      <c r="H286" s="0" t="n">
        <v>526</v>
      </c>
    </row>
    <row r="287" customFormat="false" ht="16.5" hidden="true" customHeight="false" outlineLevel="0" collapsed="false">
      <c r="B287" s="3" t="n">
        <v>44774</v>
      </c>
      <c r="C287" s="0" t="n">
        <v>119</v>
      </c>
      <c r="D287" s="101" t="n">
        <v>31</v>
      </c>
      <c r="E287" s="3" t="n">
        <v>44774</v>
      </c>
      <c r="F287" s="3" t="n">
        <v>44805</v>
      </c>
      <c r="G287" s="4" t="n">
        <v>738</v>
      </c>
      <c r="H287" s="0" t="n">
        <v>526</v>
      </c>
    </row>
    <row r="288" customFormat="false" ht="16.5" hidden="true" customHeight="false" outlineLevel="0" collapsed="false">
      <c r="B288" s="3" t="n">
        <v>44805</v>
      </c>
      <c r="C288" s="0" t="n">
        <v>120</v>
      </c>
      <c r="D288" s="101" t="n">
        <v>30</v>
      </c>
      <c r="E288" s="3" t="n">
        <v>44805</v>
      </c>
      <c r="F288" s="3" t="n">
        <v>44835</v>
      </c>
      <c r="G288" s="4" t="n">
        <v>738</v>
      </c>
      <c r="H288" s="0" t="n">
        <v>526</v>
      </c>
    </row>
    <row r="289" customFormat="false" ht="16.5" hidden="true" customHeight="false" outlineLevel="0" collapsed="false">
      <c r="B289" s="3" t="n">
        <v>44835</v>
      </c>
      <c r="C289" s="0" t="n">
        <v>121</v>
      </c>
      <c r="D289" s="101" t="n">
        <v>31</v>
      </c>
      <c r="E289" s="3" t="n">
        <v>44835</v>
      </c>
      <c r="F289" s="3" t="n">
        <v>44866</v>
      </c>
      <c r="G289" s="4" t="n">
        <v>738</v>
      </c>
      <c r="H289" s="0" t="n">
        <v>556</v>
      </c>
      <c r="I289" s="0" t="n">
        <v>7.44</v>
      </c>
    </row>
    <row r="290" customFormat="false" ht="16.5" hidden="true" customHeight="false" outlineLevel="0" collapsed="false">
      <c r="B290" s="3" t="n">
        <v>44866</v>
      </c>
      <c r="C290" s="0" t="n">
        <v>122</v>
      </c>
      <c r="D290" s="101" t="n">
        <v>30</v>
      </c>
      <c r="E290" s="3" t="n">
        <v>44866</v>
      </c>
      <c r="F290" s="3" t="n">
        <v>44896</v>
      </c>
      <c r="G290" s="4" t="n">
        <v>738</v>
      </c>
      <c r="H290" s="0" t="n">
        <v>556</v>
      </c>
      <c r="I290" s="0" t="n">
        <v>7.44</v>
      </c>
    </row>
    <row r="291" customFormat="false" ht="16.5" hidden="true" customHeight="false" outlineLevel="0" collapsed="false">
      <c r="B291" s="3" t="n">
        <v>44896</v>
      </c>
      <c r="C291" s="0" t="n">
        <v>123</v>
      </c>
      <c r="D291" s="101" t="n">
        <v>31</v>
      </c>
      <c r="E291" s="3" t="n">
        <v>44896</v>
      </c>
      <c r="F291" s="3" t="n">
        <v>44927</v>
      </c>
      <c r="G291" s="4" t="n">
        <v>738</v>
      </c>
      <c r="H291" s="0" t="n">
        <v>556</v>
      </c>
      <c r="I291" s="0" t="n">
        <v>7.44</v>
      </c>
    </row>
    <row r="292" customFormat="false" ht="16.5" hidden="true" customHeight="false" outlineLevel="0" collapsed="false">
      <c r="B292" s="3" t="n">
        <v>44927</v>
      </c>
      <c r="C292" s="0" t="n">
        <v>124</v>
      </c>
      <c r="D292" s="101" t="n">
        <v>31</v>
      </c>
      <c r="E292" s="3" t="n">
        <v>44927</v>
      </c>
      <c r="F292" s="3" t="n">
        <v>44958</v>
      </c>
      <c r="G292" s="4" t="n">
        <v>738</v>
      </c>
      <c r="H292" s="0" t="n">
        <v>588</v>
      </c>
      <c r="I292" s="0" t="n">
        <v>9.4</v>
      </c>
    </row>
    <row r="293" customFormat="false" ht="16.5" hidden="true" customHeight="false" outlineLevel="0" collapsed="false">
      <c r="B293" s="3" t="n">
        <v>44958</v>
      </c>
      <c r="C293" s="0" t="n">
        <v>125</v>
      </c>
      <c r="D293" s="101" t="n">
        <v>28</v>
      </c>
      <c r="E293" s="3" t="n">
        <v>44958</v>
      </c>
      <c r="F293" s="3" t="n">
        <v>44986</v>
      </c>
      <c r="G293" s="4" t="n">
        <v>738</v>
      </c>
      <c r="H293" s="0" t="n">
        <v>588</v>
      </c>
      <c r="I293" s="0" t="n">
        <v>9.4</v>
      </c>
    </row>
    <row r="294" customFormat="false" ht="16.5" hidden="true" customHeight="false" outlineLevel="0" collapsed="false">
      <c r="B294" s="3" t="n">
        <v>44986</v>
      </c>
      <c r="C294" s="0" t="n">
        <v>126</v>
      </c>
      <c r="D294" s="101" t="n">
        <v>31</v>
      </c>
      <c r="E294" s="3" t="n">
        <v>44986</v>
      </c>
      <c r="F294" s="3" t="n">
        <v>45017</v>
      </c>
      <c r="G294" s="4" t="n">
        <v>738</v>
      </c>
      <c r="H294" s="0" t="n">
        <v>588</v>
      </c>
      <c r="I294" s="0" t="n">
        <v>9.4</v>
      </c>
    </row>
    <row r="295" customFormat="false" ht="16.5" hidden="true" customHeight="false" outlineLevel="0" collapsed="false">
      <c r="B295" s="3" t="n">
        <v>45017</v>
      </c>
      <c r="C295" s="0" t="n">
        <v>127</v>
      </c>
      <c r="D295" s="101" t="n">
        <v>30</v>
      </c>
      <c r="E295" s="3" t="n">
        <v>45017</v>
      </c>
      <c r="F295" s="3" t="n">
        <v>45047</v>
      </c>
      <c r="G295" s="4" t="n">
        <v>738</v>
      </c>
      <c r="H295" s="0" t="n">
        <v>596</v>
      </c>
      <c r="I295" s="0" t="n">
        <v>9.9</v>
      </c>
    </row>
    <row r="296" customFormat="false" ht="16.5" hidden="true" customHeight="false" outlineLevel="0" collapsed="false">
      <c r="B296" s="3" t="n">
        <v>45047</v>
      </c>
      <c r="C296" s="0" t="n">
        <v>128</v>
      </c>
      <c r="D296" s="101" t="n">
        <v>31</v>
      </c>
      <c r="E296" s="3" t="n">
        <v>45047</v>
      </c>
      <c r="F296" s="3" t="n">
        <v>45078</v>
      </c>
      <c r="G296" s="4" t="n">
        <v>738</v>
      </c>
      <c r="H296" s="0" t="n">
        <v>596</v>
      </c>
      <c r="I296" s="0" t="n">
        <v>9.9</v>
      </c>
    </row>
    <row r="297" customFormat="false" ht="16.5" hidden="true" customHeight="false" outlineLevel="0" collapsed="false">
      <c r="B297" s="3" t="n">
        <v>45078</v>
      </c>
      <c r="C297" s="0" t="n">
        <v>129</v>
      </c>
      <c r="D297" s="101" t="n">
        <v>30</v>
      </c>
      <c r="E297" s="3" t="n">
        <v>45078</v>
      </c>
      <c r="F297" s="3" t="n">
        <v>45108</v>
      </c>
      <c r="G297" s="4" t="n">
        <v>738</v>
      </c>
      <c r="H297" s="0" t="n">
        <v>596</v>
      </c>
      <c r="I297" s="0" t="n">
        <v>9.9</v>
      </c>
    </row>
    <row r="298" customFormat="false" ht="16.5" hidden="true" customHeight="false" outlineLevel="0" collapsed="false">
      <c r="B298" s="3" t="n">
        <v>45108</v>
      </c>
      <c r="C298" s="0" t="n">
        <v>130</v>
      </c>
      <c r="D298" s="101" t="n">
        <v>31</v>
      </c>
      <c r="E298" s="3" t="n">
        <v>45108</v>
      </c>
      <c r="F298" s="3" t="n">
        <v>45139</v>
      </c>
      <c r="G298" s="4" t="n">
        <v>738</v>
      </c>
      <c r="H298" s="0" t="n">
        <v>632</v>
      </c>
      <c r="I298" s="0" t="n">
        <v>12.07</v>
      </c>
    </row>
    <row r="299" customFormat="false" ht="16.5" hidden="true" customHeight="false" outlineLevel="0" collapsed="false">
      <c r="B299" s="3" t="n">
        <v>45139</v>
      </c>
      <c r="C299" s="0" t="n">
        <v>131</v>
      </c>
      <c r="D299" s="101" t="n">
        <v>31</v>
      </c>
      <c r="E299" s="3" t="n">
        <v>45139</v>
      </c>
      <c r="F299" s="3" t="n">
        <v>45170</v>
      </c>
      <c r="G299" s="4" t="n">
        <v>738</v>
      </c>
      <c r="H299" s="0" t="n">
        <v>632</v>
      </c>
      <c r="I299" s="0" t="n">
        <v>12.07</v>
      </c>
    </row>
    <row r="300" customFormat="false" ht="16.5" hidden="true" customHeight="false" outlineLevel="0" collapsed="false">
      <c r="B300" s="3" t="n">
        <v>45170</v>
      </c>
      <c r="C300" s="0" t="n">
        <v>132</v>
      </c>
      <c r="D300" s="101" t="n">
        <v>30</v>
      </c>
      <c r="E300" s="3" t="n">
        <v>45170</v>
      </c>
      <c r="F300" s="3" t="n">
        <v>45200</v>
      </c>
      <c r="G300" s="4" t="n">
        <v>738</v>
      </c>
      <c r="H300" s="0" t="n">
        <v>632</v>
      </c>
      <c r="I300" s="0" t="n">
        <v>12.07</v>
      </c>
    </row>
    <row r="301" customFormat="false" ht="16.5" hidden="true" customHeight="false" outlineLevel="0" collapsed="false">
      <c r="B301" s="3" t="n">
        <v>45200</v>
      </c>
      <c r="C301" s="0" t="n">
        <v>133</v>
      </c>
      <c r="D301" s="101" t="n">
        <v>31</v>
      </c>
      <c r="E301" s="3" t="n">
        <v>45200</v>
      </c>
      <c r="F301" s="3" t="n">
        <v>45231</v>
      </c>
      <c r="G301" s="4" t="n">
        <v>738</v>
      </c>
      <c r="H301" s="0" t="n">
        <v>693</v>
      </c>
      <c r="I301" s="0" t="n">
        <v>15.77</v>
      </c>
    </row>
    <row r="302" customFormat="false" ht="16.5" hidden="true" customHeight="false" outlineLevel="0" collapsed="false">
      <c r="B302" s="3" t="n">
        <v>45231</v>
      </c>
      <c r="C302" s="0" t="n">
        <v>134</v>
      </c>
      <c r="D302" s="101" t="n">
        <v>30</v>
      </c>
      <c r="E302" s="3" t="n">
        <v>45231</v>
      </c>
      <c r="F302" s="3" t="n">
        <v>45261</v>
      </c>
      <c r="G302" s="4" t="n">
        <v>738</v>
      </c>
      <c r="H302" s="0" t="n">
        <v>693</v>
      </c>
      <c r="I302" s="0" t="n">
        <v>15.77</v>
      </c>
    </row>
    <row r="303" customFormat="false" ht="16.5" hidden="true" customHeight="false" outlineLevel="0" collapsed="false">
      <c r="B303" s="3" t="n">
        <v>45261</v>
      </c>
      <c r="C303" s="0" t="n">
        <v>135</v>
      </c>
      <c r="D303" s="101" t="n">
        <v>31</v>
      </c>
      <c r="E303" s="3" t="n">
        <v>45261</v>
      </c>
      <c r="F303" s="3" t="n">
        <v>45292</v>
      </c>
      <c r="G303" s="4" t="n">
        <v>738</v>
      </c>
      <c r="H303" s="0" t="n">
        <v>693</v>
      </c>
      <c r="I303" s="0" t="n">
        <v>15.77</v>
      </c>
    </row>
    <row r="304" customFormat="false" ht="16.5" hidden="true" customHeight="false" outlineLevel="0" collapsed="false">
      <c r="B304" s="3" t="n">
        <v>45292</v>
      </c>
      <c r="C304" s="0" t="n">
        <v>136</v>
      </c>
      <c r="D304" s="101" t="n">
        <v>31</v>
      </c>
      <c r="E304" s="3" t="n">
        <v>45292</v>
      </c>
      <c r="F304" s="3" t="n">
        <v>45323</v>
      </c>
      <c r="G304" s="4" t="n">
        <v>738</v>
      </c>
      <c r="H304" s="0" t="n">
        <v>693</v>
      </c>
      <c r="I304" s="0" t="n">
        <v>15.73</v>
      </c>
    </row>
    <row r="305" customFormat="false" ht="16.5" hidden="true" customHeight="false" outlineLevel="0" collapsed="false">
      <c r="B305" s="3" t="n">
        <v>45323</v>
      </c>
      <c r="C305" s="0" t="n">
        <v>137</v>
      </c>
      <c r="D305" s="0" t="n">
        <v>29</v>
      </c>
      <c r="E305" s="3" t="n">
        <v>45323</v>
      </c>
      <c r="F305" s="3" t="n">
        <v>45352</v>
      </c>
      <c r="G305" s="4" t="n">
        <v>738</v>
      </c>
      <c r="H305" s="0" t="n">
        <v>693</v>
      </c>
      <c r="I305" s="0" t="n">
        <v>15.73</v>
      </c>
    </row>
    <row r="306" customFormat="false" ht="16.5" hidden="true" customHeight="false" outlineLevel="0" collapsed="false">
      <c r="B306" s="3" t="n">
        <v>45352</v>
      </c>
      <c r="C306" s="0" t="n">
        <v>138</v>
      </c>
      <c r="D306" s="101" t="n">
        <v>31</v>
      </c>
      <c r="E306" s="3" t="n">
        <v>45352</v>
      </c>
      <c r="F306" s="3" t="n">
        <v>45383</v>
      </c>
      <c r="G306" s="4" t="n">
        <v>738</v>
      </c>
      <c r="H306" s="0" t="n">
        <v>693</v>
      </c>
      <c r="I306" s="0" t="n">
        <v>15.73</v>
      </c>
    </row>
    <row r="307" customFormat="false" ht="16.5" hidden="true" customHeight="false" outlineLevel="0" collapsed="false">
      <c r="B307" s="3" t="n">
        <v>45383</v>
      </c>
      <c r="C307" s="0" t="n">
        <v>139</v>
      </c>
      <c r="D307" s="101" t="n">
        <v>30</v>
      </c>
      <c r="E307" s="3" t="n">
        <v>45383</v>
      </c>
      <c r="F307" s="3" t="n">
        <v>45413</v>
      </c>
      <c r="G307" s="4" t="n">
        <v>738</v>
      </c>
      <c r="H307" s="0" t="n">
        <v>693</v>
      </c>
      <c r="I307" s="0" t="n">
        <v>15.97</v>
      </c>
    </row>
    <row r="308" customFormat="false" ht="16.5" hidden="true" customHeight="false" outlineLevel="0" collapsed="false">
      <c r="B308" s="3" t="n">
        <v>45413</v>
      </c>
      <c r="C308" s="0" t="n">
        <v>140</v>
      </c>
      <c r="D308" s="101" t="n">
        <v>31</v>
      </c>
      <c r="E308" s="3" t="n">
        <v>45413</v>
      </c>
      <c r="F308" s="3" t="n">
        <v>45444</v>
      </c>
      <c r="G308" s="4" t="n">
        <v>738</v>
      </c>
      <c r="H308" s="0" t="n">
        <v>693</v>
      </c>
      <c r="I308" s="0" t="n">
        <v>15.97</v>
      </c>
    </row>
    <row r="309" customFormat="false" ht="16.5" hidden="true" customHeight="false" outlineLevel="0" collapsed="false">
      <c r="B309" s="3" t="n">
        <v>45444</v>
      </c>
      <c r="C309" s="0" t="n">
        <v>141</v>
      </c>
      <c r="D309" s="101" t="n">
        <v>30</v>
      </c>
      <c r="E309" s="3" t="n">
        <v>45444</v>
      </c>
      <c r="F309" s="3" t="n">
        <v>45474</v>
      </c>
      <c r="G309" s="4" t="n">
        <v>738</v>
      </c>
      <c r="H309" s="0" t="n">
        <v>693</v>
      </c>
      <c r="I309" s="0" t="n">
        <v>15.97</v>
      </c>
    </row>
    <row r="310" customFormat="false" ht="16.5" hidden="true" customHeight="false" outlineLevel="0" collapsed="false">
      <c r="B310" s="3" t="n">
        <v>45474</v>
      </c>
      <c r="C310" s="0" t="n">
        <v>142</v>
      </c>
      <c r="D310" s="101" t="n">
        <v>31</v>
      </c>
      <c r="E310" s="3" t="n">
        <v>45474</v>
      </c>
      <c r="F310" s="3" t="n">
        <v>45505</v>
      </c>
      <c r="G310" s="4" t="n">
        <v>738</v>
      </c>
      <c r="H310" s="0" t="n">
        <v>693</v>
      </c>
      <c r="I310" s="0" t="n">
        <v>17.2</v>
      </c>
    </row>
    <row r="311" customFormat="false" ht="16.5" hidden="true" customHeight="false" outlineLevel="0" collapsed="false">
      <c r="B311" s="3" t="n">
        <v>45505</v>
      </c>
      <c r="C311" s="0" t="n">
        <v>143</v>
      </c>
      <c r="D311" s="101" t="n">
        <v>31</v>
      </c>
      <c r="E311" s="3" t="n">
        <v>45505</v>
      </c>
      <c r="F311" s="3" t="n">
        <v>45536</v>
      </c>
      <c r="G311" s="4" t="n">
        <v>738</v>
      </c>
      <c r="H311" s="0" t="n">
        <v>693</v>
      </c>
      <c r="I311" s="0" t="n">
        <v>17.2</v>
      </c>
    </row>
    <row r="312" customFormat="false" ht="16.5" hidden="true" customHeight="false" outlineLevel="0" collapsed="false">
      <c r="B312" s="3" t="n">
        <v>45536</v>
      </c>
      <c r="C312" s="0" t="n">
        <v>144</v>
      </c>
      <c r="D312" s="101" t="n">
        <v>30</v>
      </c>
      <c r="E312" s="3" t="n">
        <v>45536</v>
      </c>
      <c r="F312" s="3" t="n">
        <v>45566</v>
      </c>
      <c r="G312" s="4" t="n">
        <v>738</v>
      </c>
      <c r="H312" s="0" t="n">
        <v>693</v>
      </c>
      <c r="I312" s="0" t="n">
        <v>17.2</v>
      </c>
    </row>
    <row r="313" customFormat="false" ht="16.5" hidden="true" customHeight="false" outlineLevel="0" collapsed="false">
      <c r="B313" s="3" t="n">
        <v>45566</v>
      </c>
      <c r="C313" s="0" t="n">
        <v>145</v>
      </c>
      <c r="D313" s="101" t="n">
        <v>31</v>
      </c>
      <c r="E313" s="3" t="n">
        <v>45566</v>
      </c>
      <c r="F313" s="3" t="n">
        <v>45597</v>
      </c>
      <c r="G313" s="4" t="n">
        <v>738</v>
      </c>
      <c r="H313" s="0" t="n">
        <v>693</v>
      </c>
      <c r="I313" s="0" t="n">
        <v>17.2</v>
      </c>
    </row>
    <row r="314" customFormat="false" ht="16.5" hidden="true" customHeight="false" outlineLevel="0" collapsed="false">
      <c r="B314" s="3" t="n">
        <v>45597</v>
      </c>
      <c r="C314" s="0" t="n">
        <v>146</v>
      </c>
      <c r="D314" s="101" t="n">
        <v>30</v>
      </c>
      <c r="E314" s="3" t="n">
        <v>45597</v>
      </c>
      <c r="F314" s="3" t="n">
        <v>45627</v>
      </c>
      <c r="G314" s="4" t="n">
        <v>738</v>
      </c>
      <c r="H314" s="0" t="n">
        <v>693</v>
      </c>
      <c r="I314" s="0" t="n">
        <v>17.2</v>
      </c>
    </row>
    <row r="315" customFormat="false" ht="16.5" hidden="true" customHeight="false" outlineLevel="0" collapsed="false">
      <c r="B315" s="3" t="n">
        <v>45627</v>
      </c>
      <c r="C315" s="0" t="n">
        <v>147</v>
      </c>
      <c r="D315" s="101" t="n">
        <v>31</v>
      </c>
      <c r="E315" s="3" t="n">
        <v>45627</v>
      </c>
      <c r="F315" s="3" t="n">
        <v>45658</v>
      </c>
      <c r="G315" s="4" t="n">
        <v>738</v>
      </c>
      <c r="H315" s="0" t="n">
        <v>693</v>
      </c>
      <c r="I315" s="0" t="n">
        <v>17.2</v>
      </c>
    </row>
    <row r="316" customFormat="false" ht="16.5" hidden="true" customHeight="false" outlineLevel="0" collapsed="false">
      <c r="B316" s="3" t="n">
        <v>45658</v>
      </c>
      <c r="C316" s="0" t="n">
        <v>148</v>
      </c>
      <c r="D316" s="101" t="n">
        <v>31</v>
      </c>
      <c r="E316" s="3" t="n">
        <v>45658</v>
      </c>
      <c r="F316" s="3" t="n">
        <v>45689</v>
      </c>
      <c r="G316" s="4" t="n">
        <v>738</v>
      </c>
      <c r="H316" s="0" t="n">
        <v>693</v>
      </c>
      <c r="I316" s="0" t="n">
        <v>17.2</v>
      </c>
    </row>
    <row r="317" customFormat="false" ht="16.5" hidden="true" customHeight="false" outlineLevel="0" collapsed="false">
      <c r="B317" s="3" t="n">
        <v>45689</v>
      </c>
      <c r="C317" s="0" t="n">
        <v>149</v>
      </c>
      <c r="D317" s="101" t="n">
        <v>28</v>
      </c>
      <c r="E317" s="3" t="n">
        <v>45689</v>
      </c>
      <c r="F317" s="3" t="n">
        <v>45717</v>
      </c>
      <c r="G317" s="4" t="n">
        <v>738</v>
      </c>
      <c r="H317" s="0" t="n">
        <v>693</v>
      </c>
      <c r="I317" s="0" t="n">
        <v>17.2</v>
      </c>
    </row>
    <row r="318" customFormat="false" ht="16.5" hidden="true" customHeight="false" outlineLevel="0" collapsed="false">
      <c r="B318" s="3" t="n">
        <v>45717</v>
      </c>
      <c r="C318" s="0" t="n">
        <v>150</v>
      </c>
      <c r="D318" s="101" t="n">
        <v>31</v>
      </c>
      <c r="E318" s="3" t="n">
        <v>45717</v>
      </c>
      <c r="F318" s="3" t="n">
        <v>45748</v>
      </c>
      <c r="G318" s="4" t="n">
        <v>738</v>
      </c>
      <c r="H318" s="0" t="n">
        <v>693</v>
      </c>
      <c r="I318" s="0" t="n">
        <v>17.2</v>
      </c>
    </row>
    <row r="319" customFormat="false" ht="16.5" hidden="true" customHeight="false" outlineLevel="0" collapsed="false">
      <c r="B319" s="3" t="n">
        <v>45748</v>
      </c>
      <c r="C319" s="0" t="n">
        <v>151</v>
      </c>
      <c r="D319" s="101" t="n">
        <v>30</v>
      </c>
      <c r="E319" s="3" t="n">
        <v>45748</v>
      </c>
      <c r="F319" s="3" t="n">
        <v>45778</v>
      </c>
      <c r="G319" s="4" t="n">
        <v>738</v>
      </c>
      <c r="H319" s="0" t="n">
        <v>693</v>
      </c>
      <c r="I319" s="0" t="n">
        <v>17.2</v>
      </c>
    </row>
    <row r="320" customFormat="false" ht="16.5" hidden="true" customHeight="false" outlineLevel="0" collapsed="false">
      <c r="B320" s="3" t="n">
        <v>45778</v>
      </c>
      <c r="C320" s="0" t="n">
        <v>152</v>
      </c>
      <c r="D320" s="101" t="n">
        <v>31</v>
      </c>
      <c r="E320" s="3" t="n">
        <v>45778</v>
      </c>
      <c r="F320" s="3" t="n">
        <v>45809</v>
      </c>
      <c r="G320" s="4" t="n">
        <v>738</v>
      </c>
      <c r="H320" s="0" t="n">
        <v>693</v>
      </c>
      <c r="I320" s="0" t="n">
        <v>17.2</v>
      </c>
    </row>
    <row r="321" customFormat="false" ht="16.5" hidden="true" customHeight="false" outlineLevel="0" collapsed="false">
      <c r="B321" s="3" t="n">
        <v>45809</v>
      </c>
      <c r="C321" s="0" t="n">
        <v>153</v>
      </c>
      <c r="D321" s="101" t="n">
        <v>30</v>
      </c>
      <c r="E321" s="3" t="n">
        <v>45809</v>
      </c>
      <c r="F321" s="3" t="n">
        <v>45839</v>
      </c>
      <c r="G321" s="4" t="n">
        <v>738</v>
      </c>
      <c r="H321" s="0" t="n">
        <v>693</v>
      </c>
      <c r="I321" s="0" t="n">
        <v>17.2</v>
      </c>
    </row>
    <row r="322" customFormat="false" ht="16.5" hidden="true" customHeight="false" outlineLevel="0" collapsed="false">
      <c r="B322" s="3" t="n">
        <v>45839</v>
      </c>
      <c r="C322" s="0" t="n">
        <v>154</v>
      </c>
      <c r="D322" s="101" t="n">
        <v>31</v>
      </c>
      <c r="E322" s="3" t="n">
        <v>45839</v>
      </c>
      <c r="F322" s="3" t="n">
        <v>45870</v>
      </c>
      <c r="G322" s="4" t="n">
        <v>738</v>
      </c>
      <c r="H322" s="0" t="n">
        <v>693</v>
      </c>
      <c r="I322" s="0" t="n">
        <v>17.2</v>
      </c>
    </row>
    <row r="323" customFormat="false" ht="16.5" hidden="true" customHeight="false" outlineLevel="0" collapsed="false">
      <c r="B323" s="3" t="n">
        <v>45870</v>
      </c>
      <c r="C323" s="0" t="n">
        <v>155</v>
      </c>
      <c r="D323" s="101" t="n">
        <v>31</v>
      </c>
      <c r="E323" s="3" t="n">
        <v>45870</v>
      </c>
      <c r="F323" s="3" t="n">
        <v>45901</v>
      </c>
      <c r="G323" s="4" t="n">
        <v>738</v>
      </c>
      <c r="H323" s="0" t="n">
        <v>693</v>
      </c>
      <c r="I323" s="0" t="n">
        <v>17.2</v>
      </c>
    </row>
    <row r="324" customFormat="false" ht="16.5" hidden="true" customHeight="false" outlineLevel="0" collapsed="false">
      <c r="B324" s="3" t="n">
        <v>45901</v>
      </c>
      <c r="C324" s="0" t="n">
        <v>156</v>
      </c>
      <c r="D324" s="101" t="n">
        <v>30</v>
      </c>
      <c r="E324" s="3" t="n">
        <v>45901</v>
      </c>
      <c r="F324" s="3" t="n">
        <v>45931</v>
      </c>
      <c r="G324" s="4" t="n">
        <v>738</v>
      </c>
      <c r="H324" s="0" t="n">
        <v>693</v>
      </c>
      <c r="I324" s="0" t="n">
        <v>17.2</v>
      </c>
    </row>
    <row r="325" customFormat="false" ht="16.5" hidden="true" customHeight="false" outlineLevel="0" collapsed="false">
      <c r="B325" s="3" t="n">
        <v>45931</v>
      </c>
      <c r="C325" s="0" t="n">
        <v>157</v>
      </c>
      <c r="D325" s="101" t="n">
        <v>31</v>
      </c>
      <c r="E325" s="3" t="n">
        <v>45931</v>
      </c>
      <c r="F325" s="3" t="n">
        <v>45962</v>
      </c>
      <c r="G325" s="4" t="n">
        <v>738</v>
      </c>
      <c r="H325" s="0" t="n">
        <v>693</v>
      </c>
      <c r="I325" s="0" t="n">
        <v>17.2</v>
      </c>
    </row>
    <row r="326" customFormat="false" ht="16.5" hidden="true" customHeight="false" outlineLevel="0" collapsed="false">
      <c r="B326" s="3" t="n">
        <v>45962</v>
      </c>
      <c r="C326" s="0" t="n">
        <v>158</v>
      </c>
      <c r="D326" s="101" t="n">
        <v>30</v>
      </c>
      <c r="E326" s="3" t="n">
        <v>45962</v>
      </c>
      <c r="F326" s="3" t="n">
        <v>45992</v>
      </c>
      <c r="G326" s="4" t="n">
        <v>738</v>
      </c>
      <c r="H326" s="0" t="n">
        <v>693</v>
      </c>
      <c r="I326" s="0" t="n">
        <v>17.2</v>
      </c>
    </row>
    <row r="327" customFormat="false" ht="16.5" hidden="true" customHeight="false" outlineLevel="0" collapsed="false">
      <c r="B327" s="3" t="n">
        <v>45992</v>
      </c>
      <c r="C327" s="0" t="n">
        <v>159</v>
      </c>
      <c r="D327" s="101" t="n">
        <v>31</v>
      </c>
      <c r="E327" s="3" t="n">
        <v>45992</v>
      </c>
      <c r="F327" s="3" t="n">
        <v>46023</v>
      </c>
      <c r="G327" s="4" t="n">
        <v>738</v>
      </c>
      <c r="H327" s="0" t="n">
        <v>693</v>
      </c>
      <c r="I327" s="0" t="n">
        <v>17.2</v>
      </c>
    </row>
    <row r="328" customFormat="false" ht="16.5" hidden="true" customHeight="false" outlineLevel="0" collapsed="false">
      <c r="F328" s="3" t="n">
        <v>46054</v>
      </c>
      <c r="I328" s="0" t="n">
        <v>17.2</v>
      </c>
    </row>
    <row r="329" customFormat="false" ht="16.5" hidden="true" customHeight="false" outlineLevel="0" collapsed="false">
      <c r="F329" s="3" t="n">
        <v>46082</v>
      </c>
      <c r="I329" s="0" t="n">
        <v>17.2</v>
      </c>
    </row>
    <row r="330" customFormat="false" ht="16.5" hidden="true" customHeight="false" outlineLevel="0" collapsed="false">
      <c r="F330" s="3" t="n">
        <v>46113</v>
      </c>
      <c r="I330" s="0" t="n">
        <v>17.2</v>
      </c>
    </row>
    <row r="331" customFormat="false" ht="16.5" hidden="true" customHeight="false" outlineLevel="0" collapsed="false">
      <c r="F331" s="3" t="n">
        <v>46143</v>
      </c>
      <c r="I331" s="0" t="n">
        <v>17.2</v>
      </c>
    </row>
    <row r="332" customFormat="false" ht="16.5" hidden="true" customHeight="false" outlineLevel="0" collapsed="false">
      <c r="F332" s="3" t="n">
        <v>46174</v>
      </c>
      <c r="I332" s="0" t="n">
        <v>17.2</v>
      </c>
    </row>
    <row r="333" customFormat="false" ht="16.5" hidden="true" customHeight="false" outlineLevel="0" collapsed="false">
      <c r="F333" s="3" t="n">
        <v>46204</v>
      </c>
      <c r="I333" s="0" t="n">
        <v>17.2</v>
      </c>
    </row>
    <row r="334" customFormat="false" ht="16.5" hidden="true" customHeight="false" outlineLevel="0" collapsed="false">
      <c r="F334" s="3" t="n">
        <v>46235</v>
      </c>
      <c r="I334" s="0" t="n">
        <v>17.2</v>
      </c>
    </row>
    <row r="335" customFormat="false" ht="16.5" hidden="true" customHeight="false" outlineLevel="0" collapsed="false">
      <c r="F335" s="3" t="n">
        <v>46266</v>
      </c>
      <c r="I335" s="0" t="n">
        <v>17.2</v>
      </c>
    </row>
    <row r="336" customFormat="false" ht="16.5" hidden="true" customHeight="false" outlineLevel="0" collapsed="false">
      <c r="F336" s="3" t="n">
        <v>46296</v>
      </c>
      <c r="I336" s="0" t="n">
        <v>17.2</v>
      </c>
    </row>
    <row r="337" customFormat="false" ht="16.5" hidden="true" customHeight="false" outlineLevel="0" collapsed="false">
      <c r="F337" s="3" t="n">
        <v>46327</v>
      </c>
      <c r="I337" s="0" t="n">
        <v>17.2</v>
      </c>
    </row>
    <row r="338" customFormat="false" ht="16.5" hidden="true" customHeight="false" outlineLevel="0" collapsed="false">
      <c r="F338" s="3" t="n">
        <v>46357</v>
      </c>
      <c r="I338" s="0" t="n">
        <v>17.2</v>
      </c>
    </row>
    <row r="339" customFormat="false" ht="16.5" hidden="true" customHeight="false" outlineLevel="0" collapsed="false">
      <c r="F339" s="3" t="n">
        <v>46388</v>
      </c>
      <c r="I339" s="0" t="n">
        <v>17.2</v>
      </c>
    </row>
    <row r="340" customFormat="false" ht="16.5" hidden="true" customHeight="false" outlineLevel="0" collapsed="false">
      <c r="F340" s="3" t="n">
        <v>46419</v>
      </c>
      <c r="I340" s="0" t="n">
        <v>17.2</v>
      </c>
    </row>
    <row r="341" customFormat="false" ht="16.5" hidden="true" customHeight="false" outlineLevel="0" collapsed="false">
      <c r="F341" s="3" t="n">
        <v>46447</v>
      </c>
      <c r="I341" s="0" t="n">
        <v>17.2</v>
      </c>
    </row>
    <row r="342" customFormat="false" ht="16.5" hidden="true" customHeight="false" outlineLevel="0" collapsed="false">
      <c r="F342" s="3" t="n">
        <v>46478</v>
      </c>
      <c r="I342" s="0" t="n">
        <v>17.2</v>
      </c>
    </row>
    <row r="343" customFormat="false" ht="16.5" hidden="true" customHeight="false" outlineLevel="0" collapsed="false">
      <c r="F343" s="3" t="n">
        <v>46508</v>
      </c>
      <c r="I343" s="0" t="n">
        <v>17.2</v>
      </c>
    </row>
    <row r="344" customFormat="false" ht="16.5" hidden="true" customHeight="false" outlineLevel="0" collapsed="false">
      <c r="F344" s="3" t="n">
        <v>46539</v>
      </c>
      <c r="I344" s="0" t="n">
        <v>17.2</v>
      </c>
    </row>
    <row r="345" customFormat="false" ht="16.5" hidden="true" customHeight="false" outlineLevel="0" collapsed="false">
      <c r="F345" s="3" t="n">
        <v>46569</v>
      </c>
      <c r="I345" s="0" t="n">
        <v>17.2</v>
      </c>
    </row>
    <row r="346" customFormat="false" ht="16.5" hidden="true" customHeight="false" outlineLevel="0" collapsed="false">
      <c r="F346" s="3" t="n">
        <v>46600</v>
      </c>
      <c r="I346" s="0" t="n">
        <v>17.2</v>
      </c>
    </row>
    <row r="347" customFormat="false" ht="16.5" hidden="true" customHeight="false" outlineLevel="0" collapsed="false">
      <c r="F347" s="3" t="n">
        <v>46631</v>
      </c>
      <c r="I347" s="0" t="n">
        <v>17.2</v>
      </c>
    </row>
    <row r="348" customFormat="false" ht="16.5" hidden="true" customHeight="false" outlineLevel="0" collapsed="false">
      <c r="F348" s="3" t="n">
        <v>46661</v>
      </c>
      <c r="I348" s="0" t="n">
        <v>17.2</v>
      </c>
    </row>
    <row r="349" customFormat="false" ht="16.5" hidden="true" customHeight="false" outlineLevel="0" collapsed="false">
      <c r="F349" s="3"/>
    </row>
    <row r="350" customFormat="false" ht="16.5" hidden="true" customHeight="false" outlineLevel="0" collapsed="false">
      <c r="F350" s="3"/>
    </row>
    <row r="351" customFormat="false" ht="16.5" hidden="true" customHeight="false" outlineLevel="0" collapsed="false">
      <c r="F351" s="3"/>
    </row>
    <row r="352" customFormat="false" ht="16.5" hidden="true" customHeight="false" outlineLevel="0" collapsed="false">
      <c r="F352" s="3"/>
    </row>
    <row r="353" customFormat="false" ht="16.5" hidden="true" customHeight="false" outlineLevel="0" collapsed="false">
      <c r="F353" s="3"/>
    </row>
  </sheetData>
  <sheetProtection sheet="true" password="cc6c"/>
  <mergeCells count="29">
    <mergeCell ref="F1:K1"/>
    <mergeCell ref="H3:J3"/>
    <mergeCell ref="F5:H5"/>
    <mergeCell ref="E6:E9"/>
    <mergeCell ref="F6:H6"/>
    <mergeCell ref="F7:H7"/>
    <mergeCell ref="M7:N7"/>
    <mergeCell ref="F8:H8"/>
    <mergeCell ref="F9:H9"/>
    <mergeCell ref="E10:E14"/>
    <mergeCell ref="F10:H10"/>
    <mergeCell ref="F11:H11"/>
    <mergeCell ref="E17:E20"/>
    <mergeCell ref="M19:N19"/>
    <mergeCell ref="E21:E24"/>
    <mergeCell ref="F22:H22"/>
    <mergeCell ref="F23:H23"/>
    <mergeCell ref="F24:H24"/>
    <mergeCell ref="E25:E32"/>
    <mergeCell ref="F25:H25"/>
    <mergeCell ref="F26:H26"/>
    <mergeCell ref="F27:H27"/>
    <mergeCell ref="F28:H28"/>
    <mergeCell ref="F31:H31"/>
    <mergeCell ref="F32:G33"/>
    <mergeCell ref="F34:H34"/>
    <mergeCell ref="I34:J34"/>
    <mergeCell ref="F35:H35"/>
    <mergeCell ref="I35:J35"/>
  </mergeCells>
  <dataValidations count="10">
    <dataValidation allowBlank="true" errorStyle="stop" operator="between" showDropDown="false" showErrorMessage="true" showInputMessage="false" sqref="N8" type="whole">
      <formula1>0</formula1>
      <formula2>G14</formula2>
    </dataValidation>
    <dataValidation allowBlank="true" errorStyle="stop" operator="between" showDropDown="false" showErrorMessage="true" showInputMessage="false" sqref="N9" type="whole">
      <formula1>0</formula1>
      <formula2>G14</formula2>
    </dataValidation>
    <dataValidation allowBlank="true" errorStyle="stop" operator="between" showDropDown="false" showErrorMessage="true" showInputMessage="false" sqref="N10" type="whole">
      <formula1>0</formula1>
      <formula2>G14</formula2>
    </dataValidation>
    <dataValidation allowBlank="true" errorStyle="stop" operator="between" showDropDown="false" showErrorMessage="true" showInputMessage="false" sqref="N11" type="whole">
      <formula1>0</formula1>
      <formula2>G14</formula2>
    </dataValidation>
    <dataValidation allowBlank="true" errorStyle="stop" operator="between" showDropDown="false" showErrorMessage="true" showInputMessage="false" sqref="K4" type="list">
      <formula1>$AB1:$AB21</formula1>
      <formula2>0</formula2>
    </dataValidation>
    <dataValidation allowBlank="true" errorStyle="stop" operator="between" showDropDown="false" showErrorMessage="true" showInputMessage="false" sqref="N21" type="list">
      <formula1>$AD1:$AD2</formula1>
      <formula2>0</formula2>
    </dataValidation>
    <dataValidation allowBlank="true" errorStyle="stop" operator="between" showDropDown="false" showErrorMessage="true" showInputMessage="false" sqref="G2" type="list">
      <formula1>$F289:$F348</formula1>
      <formula2>0</formula2>
    </dataValidation>
    <dataValidation allowBlank="true" errorStyle="stop" operator="between" showDropDown="false" showErrorMessage="true" showInputMessage="false" sqref="K3" type="list">
      <formula1>$AE1:$AE2</formula1>
      <formula2>0</formula2>
    </dataValidation>
    <dataValidation allowBlank="true" errorStyle="stop" operator="between" showDropDown="false" showErrorMessage="true" showInputMessage="false" sqref="G3" type="list">
      <formula1>$AA1:$AA29</formula1>
      <formula2>0</formula2>
    </dataValidation>
    <dataValidation allowBlank="true" errorStyle="stop" operator="between" showDropDown="false" showErrorMessage="true" showInputMessage="false" sqref="N22" type="list">
      <formula1>$AC1:$AC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3T12:38:03Z</dcterms:modified>
  <cp:revision>0</cp:revision>
  <dc:subject/>
  <dc:title/>
</cp:coreProperties>
</file>