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1</definedName>
    <definedName function="false" hidden="false" localSheetId="0" name="Excel_BuiltIn__FilterDatabase" vbProcedure="false">Sheet1!$B$188:$C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Pension Calculator</t>
  </si>
  <si>
    <t xml:space="preserve">Work Sheet for information</t>
  </si>
  <si>
    <t xml:space="preserve">Make data entry in yellow coloured filelds</t>
  </si>
  <si>
    <t xml:space="preserve">Select an option in gray coloured drop down menu</t>
  </si>
  <si>
    <t xml:space="preserve">YEAR</t>
  </si>
  <si>
    <t xml:space="preserve">MONTH </t>
  </si>
  <si>
    <t xml:space="preserve">DAYS</t>
  </si>
  <si>
    <t xml:space="preserve">Applicable for 12th BPs</t>
  </si>
  <si>
    <t xml:space="preserve">Enter the Dates / Data</t>
  </si>
  <si>
    <t xml:space="preserve">Service</t>
  </si>
  <si>
    <t xml:space="preserve">year</t>
  </si>
  <si>
    <t xml:space="preserve"> month</t>
  </si>
  <si>
    <t xml:space="preserve">days</t>
  </si>
  <si>
    <t xml:space="preserve">K</t>
  </si>
  <si>
    <t xml:space="preserve">Date Of Birth *</t>
  </si>
  <si>
    <t xml:space="preserve">rounded</t>
  </si>
  <si>
    <t xml:space="preserve">Date Of Joining *</t>
  </si>
  <si>
    <t xml:space="preserve">rounding</t>
  </si>
  <si>
    <t xml:space="preserve">maximum</t>
  </si>
  <si>
    <t xml:space="preserve">Date Of Relieving *</t>
  </si>
  <si>
    <t xml:space="preserve">max</t>
  </si>
  <si>
    <t xml:space="preserve">For VRS</t>
  </si>
  <si>
    <t xml:space="preserve">Pension Month</t>
  </si>
  <si>
    <t xml:space="preserve">Age</t>
  </si>
  <si>
    <t xml:space="preserve">V</t>
  </si>
  <si>
    <t xml:space="preserve">Date of Retirement * &amp;</t>
  </si>
  <si>
    <t xml:space="preserve">Next Birthday</t>
  </si>
  <si>
    <t xml:space="preserve">Basic pay **</t>
  </si>
  <si>
    <t xml:space="preserve">Special Pay **</t>
  </si>
  <si>
    <t xml:space="preserve">Factor</t>
  </si>
  <si>
    <t xml:space="preserve">PQP /Graduation pay**</t>
  </si>
  <si>
    <t xml:space="preserve">B</t>
  </si>
  <si>
    <t xml:space="preserve">FPP(Increment component) **</t>
  </si>
  <si>
    <t xml:space="preserve">next</t>
  </si>
  <si>
    <t xml:space="preserve">Officiating Pay if any **</t>
  </si>
  <si>
    <t xml:space="preserve">factor</t>
  </si>
  <si>
    <t xml:space="preserve">PAY for pension</t>
  </si>
  <si>
    <t xml:space="preserve">E</t>
  </si>
  <si>
    <t xml:space="preserve">Select Reason</t>
  </si>
  <si>
    <t xml:space="preserve">VRS</t>
  </si>
  <si>
    <t xml:space="preserve">reason</t>
  </si>
  <si>
    <t xml:space="preserve">Basic Pension</t>
  </si>
  <si>
    <t xml:space="preserve">Commutable Amount 1/3</t>
  </si>
  <si>
    <t xml:space="preserve">U</t>
  </si>
  <si>
    <t xml:space="preserve">Commuted Amount </t>
  </si>
  <si>
    <t xml:space="preserve">Not Eligible</t>
  </si>
  <si>
    <t xml:space="preserve">DA percentage</t>
  </si>
  <si>
    <t xml:space="preserve">PENSION :</t>
  </si>
  <si>
    <t xml:space="preserve">Basic</t>
  </si>
  <si>
    <t xml:space="preserve">DA</t>
  </si>
  <si>
    <t xml:space="preserve">Monthly Pension</t>
  </si>
  <si>
    <t xml:space="preserve">Eligibility to pension</t>
  </si>
  <si>
    <t xml:space="preserve">For any quries D.Arumugam 9003097746      Modified on 24/05/2024</t>
  </si>
  <si>
    <t xml:space="preserve">** denotes Last 10 Months average</t>
  </si>
  <si>
    <t xml:space="preserve">&amp; Required in the case of VRS</t>
  </si>
  <si>
    <t xml:space="preserve">* use date format  "dd/mm/yyyy"</t>
  </si>
  <si>
    <t xml:space="preserve">Super Annuation / Retirement</t>
  </si>
  <si>
    <t xml:space="preserve">Dea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General"/>
    <numFmt numFmtId="168" formatCode="[$-4009]dd/mm/yyyy;@"/>
    <numFmt numFmtId="169" formatCode="[$-409]mmm\-yy"/>
    <numFmt numFmtId="170" formatCode="dd/mm/yyyy;@"/>
    <numFmt numFmtId="171" formatCode="0.00;[RED]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0"/>
      <color rgb="FF339966"/>
      <name val="Arial"/>
      <family val="2"/>
    </font>
    <font>
      <sz val="10"/>
      <color rgb="FFFF00FF"/>
      <name val="Arial"/>
      <family val="2"/>
    </font>
    <font>
      <sz val="10"/>
      <color rgb="FF800080"/>
      <name val="Arial"/>
      <family val="2"/>
    </font>
    <font>
      <sz val="26"/>
      <name val="Arial"/>
      <family val="2"/>
    </font>
    <font>
      <sz val="12"/>
      <name val="Arial"/>
      <family val="2"/>
    </font>
    <font>
      <b val="true"/>
      <sz val="18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27.8125" defaultRowHeight="12.5" zeroHeight="true" outlineLevelRow="0" outlineLevelCol="0"/>
  <cols>
    <col collapsed="false" customWidth="true" hidden="false" outlineLevel="0" max="1" min="1" style="0" width="27.08"/>
    <col collapsed="false" customWidth="true" hidden="false" outlineLevel="0" max="3" min="3" style="0" width="24.44"/>
    <col collapsed="false" customWidth="false" hidden="true" outlineLevel="0" max="5" min="4" style="0" width="27.81"/>
    <col collapsed="false" customWidth="true" hidden="true" outlineLevel="0" max="6" min="6" style="0" width="10.35"/>
    <col collapsed="false" customWidth="true" hidden="true" outlineLevel="0" max="7" min="7" style="0" width="7.62"/>
    <col collapsed="false" customWidth="true" hidden="true" outlineLevel="0" max="8" min="8" style="0" width="9.72"/>
    <col collapsed="false" customWidth="true" hidden="true" outlineLevel="0" max="10" min="9" style="0" width="6.99"/>
    <col collapsed="false" customWidth="false" hidden="true" outlineLevel="0" max="11" min="11" style="0" width="27.81"/>
    <col collapsed="false" customWidth="true" hidden="true" outlineLevel="0" max="12" min="12" style="0" width="11.53"/>
    <col collapsed="false" customWidth="true" hidden="true" outlineLevel="0" max="13" min="13" style="0" width="5.72"/>
    <col collapsed="false" customWidth="true" hidden="true" outlineLevel="0" max="14" min="14" style="0" width="8.08"/>
    <col collapsed="false" customWidth="true" hidden="true" outlineLevel="0" max="15" min="15" style="0" width="5.72"/>
    <col collapsed="false" customWidth="false" hidden="true" outlineLevel="0" max="257" min="16" style="0" width="27.81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3"/>
      <c r="F1" s="2"/>
      <c r="L1" s="4" t="s">
        <v>1</v>
      </c>
      <c r="M1" s="4"/>
      <c r="N1" s="4"/>
      <c r="O1" s="4"/>
    </row>
    <row r="2" customFormat="false" ht="12.5" hidden="false" customHeight="false" outlineLevel="0" collapsed="false">
      <c r="A2" s="5" t="s">
        <v>2</v>
      </c>
      <c r="B2" s="5"/>
      <c r="C2" s="5"/>
      <c r="D2" s="6"/>
      <c r="E2" s="6"/>
      <c r="F2" s="6"/>
    </row>
    <row r="3" customFormat="false" ht="12.5" hidden="false" customHeight="false" outlineLevel="0" collapsed="false">
      <c r="A3" s="5" t="s">
        <v>3</v>
      </c>
      <c r="B3" s="5"/>
      <c r="C3" s="5"/>
      <c r="D3" s="6"/>
      <c r="E3" s="6"/>
      <c r="F3" s="6"/>
      <c r="M3" s="0" t="s">
        <v>4</v>
      </c>
      <c r="N3" s="0" t="s">
        <v>5</v>
      </c>
      <c r="O3" s="0" t="s">
        <v>6</v>
      </c>
    </row>
    <row r="4" customFormat="false" ht="12.5" hidden="false" customHeight="false" outlineLevel="0" collapsed="false">
      <c r="A4" s="7" t="s">
        <v>7</v>
      </c>
      <c r="B4" s="7"/>
      <c r="C4" s="8" t="s">
        <v>8</v>
      </c>
      <c r="G4" s="0" t="s">
        <v>9</v>
      </c>
      <c r="H4" s="0" t="s">
        <v>10</v>
      </c>
      <c r="I4" s="0" t="s">
        <v>11</v>
      </c>
      <c r="J4" s="0" t="s">
        <v>12</v>
      </c>
      <c r="L4" s="0" t="s">
        <v>9</v>
      </c>
      <c r="M4" s="9" t="n">
        <f aca="false">H5</f>
        <v>28</v>
      </c>
      <c r="N4" s="9" t="n">
        <f aca="false">I5</f>
        <v>0</v>
      </c>
      <c r="O4" s="9" t="n">
        <f aca="false">J5</f>
        <v>12</v>
      </c>
    </row>
    <row r="5" customFormat="false" ht="12.5" hidden="false" customHeight="false" outlineLevel="0" collapsed="false">
      <c r="A5" s="10" t="s">
        <v>13</v>
      </c>
      <c r="B5" s="0" t="s">
        <v>14</v>
      </c>
      <c r="C5" s="11" t="n">
        <v>26846</v>
      </c>
      <c r="F5" s="12" t="n">
        <f aca="false">C5</f>
        <v>26846</v>
      </c>
      <c r="H5" s="9" t="n">
        <f aca="false">YEAR(F7)-YEAR(F6)-IF(OR(MONTH(F7)&lt;MONTH(F6),AND(MONTH(F7)=MONTH(F6),DAY(F7)&lt;DAY(F6))),1,0)</f>
        <v>28</v>
      </c>
      <c r="I5" s="9" t="n">
        <f aca="false">MONTH(F7)-MONTH(F6)+IF(AND(MONTH(F7)&lt;=MONTH(F6),DAY(F7)&lt;DAY(F6)),11,IF(AND(MONTH(F7)&lt;MONTH(F6),DAY(F7)&gt;=DAY(F6)),12,IF(AND(MONTH(F7)&gt;MONTH(F6),DAY(F7)&lt;DAY(F6)),-1)))</f>
        <v>0</v>
      </c>
      <c r="J5" s="9" t="n">
        <f aca="false">F7-DATE(YEAR(F7),MONTH(F7)-IF(DAY(F7)&lt;DAY(F6),1,0),DAY(F6))</f>
        <v>12</v>
      </c>
      <c r="L5" s="0" t="s">
        <v>15</v>
      </c>
      <c r="M5" s="0" t="n">
        <f aca="false">H6</f>
        <v>28</v>
      </c>
    </row>
    <row r="6" customFormat="false" ht="12.5" hidden="false" customHeight="false" outlineLevel="0" collapsed="false">
      <c r="A6" s="10"/>
      <c r="B6" s="0" t="s">
        <v>16</v>
      </c>
      <c r="C6" s="11" t="n">
        <v>35204</v>
      </c>
      <c r="F6" s="12" t="n">
        <f aca="false">C6</f>
        <v>35204</v>
      </c>
      <c r="G6" s="0" t="s">
        <v>17</v>
      </c>
      <c r="H6" s="13" t="n">
        <f aca="false">IF(OR(I5&gt;6,AND(I5=6,J5&gt;0)),H5+1,H5)</f>
        <v>28</v>
      </c>
      <c r="L6" s="0" t="s">
        <v>18</v>
      </c>
      <c r="M6" s="0" t="n">
        <f aca="false">H7</f>
        <v>28</v>
      </c>
    </row>
    <row r="7" customFormat="false" ht="12.5" hidden="false" customHeight="false" outlineLevel="0" collapsed="false">
      <c r="A7" s="10"/>
      <c r="B7" s="0" t="s">
        <v>19</v>
      </c>
      <c r="C7" s="14" t="n">
        <v>45443</v>
      </c>
      <c r="F7" s="12" t="n">
        <f aca="false">C7</f>
        <v>45443</v>
      </c>
      <c r="G7" s="0" t="s">
        <v>20</v>
      </c>
      <c r="H7" s="0" t="n">
        <f aca="false">IF(H6&gt;=33,33,H6)</f>
        <v>28</v>
      </c>
      <c r="L7" s="0" t="s">
        <v>21</v>
      </c>
      <c r="M7" s="0" t="n">
        <f aca="false">I9</f>
        <v>33</v>
      </c>
    </row>
    <row r="8" customFormat="false" ht="12.5" hidden="false" customHeight="false" outlineLevel="0" collapsed="false">
      <c r="A8" s="10"/>
      <c r="B8" s="0" t="s">
        <v>22</v>
      </c>
      <c r="C8" s="15" t="n">
        <f aca="false">C7+1</f>
        <v>45444</v>
      </c>
      <c r="F8" s="12"/>
      <c r="H8" s="9" t="n">
        <f aca="false">YEAR(F9)-YEAR(F7)-IF(OR(MONTH(F9)&lt;MONTH(F7),AND(MONTH(F9)=MONTH(F7),DAY(F9)&lt;DAY(F7))),1,0)</f>
        <v>9</v>
      </c>
      <c r="I8" s="9" t="n">
        <f aca="false">MONTH(F9)-MONTH(F7)+IF(AND(MONTH(F9)&lt;=MONTH(F7),DAY(F9)&lt;DAY(F7)),11,IF(AND(MONTH(F9)&lt;MONTH(F7),DAY(F9)&gt;=DAY(F7)),12,IF(AND(MONTH(F9)&gt;MONTH(F7),DAY(F9)&lt;DAY(F7)),-1)))</f>
        <v>1</v>
      </c>
      <c r="J8" s="9" t="n">
        <f aca="false">F9-DATE(YEAR(F9),MONTH(F9)-IF(DAY(F9)&lt;DAY(F7),1,0),DAY(F7))</f>
        <v>0</v>
      </c>
      <c r="L8" s="0" t="s">
        <v>23</v>
      </c>
      <c r="M8" s="9" t="n">
        <f aca="false">H10</f>
        <v>50</v>
      </c>
      <c r="N8" s="9" t="n">
        <f aca="false">I10</f>
        <v>10</v>
      </c>
      <c r="O8" s="9" t="n">
        <f aca="false">J10</f>
        <v>30</v>
      </c>
    </row>
    <row r="9" customFormat="false" ht="12.5" hidden="false" customHeight="false" outlineLevel="0" collapsed="false">
      <c r="A9" s="10" t="s">
        <v>24</v>
      </c>
      <c r="B9" s="0" t="s">
        <v>25</v>
      </c>
      <c r="C9" s="16" t="n">
        <v>48761</v>
      </c>
      <c r="F9" s="17" t="n">
        <f aca="false">C9</f>
        <v>48761</v>
      </c>
      <c r="H9" s="0" t="n">
        <f aca="false">IF(H8&gt;=5,H7+5,H7+H8)</f>
        <v>33</v>
      </c>
      <c r="I9" s="0" t="n">
        <f aca="false">IF(H9&gt;=33,33,H9)</f>
        <v>33</v>
      </c>
      <c r="L9" s="0" t="s">
        <v>26</v>
      </c>
      <c r="M9" s="9" t="n">
        <f aca="false">H13</f>
        <v>51</v>
      </c>
    </row>
    <row r="10" customFormat="false" ht="12.5" hidden="false" customHeight="false" outlineLevel="0" collapsed="false">
      <c r="A10" s="10"/>
      <c r="B10" s="0" t="s">
        <v>27</v>
      </c>
      <c r="C10" s="18" t="n">
        <v>43195</v>
      </c>
      <c r="G10" s="0" t="s">
        <v>23</v>
      </c>
      <c r="H10" s="9" t="n">
        <f aca="false">YEAR(F7)-YEAR(F5)-IF(OR(MONTH(F7)&lt;MONTH(F5),AND(MONTH(F7)=MONTH(F5),DAY(F7)&lt;DAY(F5))),1,0)</f>
        <v>50</v>
      </c>
      <c r="I10" s="9" t="n">
        <f aca="false">MONTH(F7)-MONTH(F5)+IF(AND(MONTH(F7)&lt;=MONTH(F5),DAY(F7)&lt;DAY(F5)),11,IF(AND(MONTH(F7)&lt;MONTH(F5),DAY(F7)&gt;=DAY(F5)),12,IF(AND(MONTH(F7)&gt;MONTH(F5),DAY(F7)&lt;DAY(F5)),-1)))</f>
        <v>10</v>
      </c>
      <c r="J10" s="9" t="n">
        <f aca="false">F7-DATE(YEAR(F7),MONTH(F7)-IF(DAY(F7)&lt;DAY(F5),1,0),DAY(F5))</f>
        <v>30</v>
      </c>
    </row>
    <row r="11" customFormat="false" ht="12.5" hidden="false" customHeight="false" outlineLevel="0" collapsed="false">
      <c r="A11" s="10"/>
      <c r="B11" s="0" t="s">
        <v>28</v>
      </c>
      <c r="C11" s="18" t="n">
        <v>1145</v>
      </c>
      <c r="L11" s="0" t="s">
        <v>29</v>
      </c>
      <c r="M11" s="0" t="n">
        <f aca="false">H15</f>
        <v>12.95</v>
      </c>
    </row>
    <row r="12" customFormat="false" ht="12.5" hidden="false" customHeight="false" outlineLevel="0" collapsed="false">
      <c r="A12" s="10"/>
      <c r="B12" s="0" t="s">
        <v>30</v>
      </c>
      <c r="C12" s="18" t="n">
        <v>0</v>
      </c>
    </row>
    <row r="13" customFormat="false" ht="12.5" hidden="false" customHeight="false" outlineLevel="0" collapsed="false">
      <c r="A13" s="10" t="s">
        <v>31</v>
      </c>
      <c r="B13" s="0" t="s">
        <v>32</v>
      </c>
      <c r="C13" s="18" t="n">
        <v>0</v>
      </c>
      <c r="G13" s="0" t="s">
        <v>33</v>
      </c>
      <c r="H13" s="9" t="n">
        <f aca="false">H10+1</f>
        <v>51</v>
      </c>
    </row>
    <row r="14" customFormat="false" ht="12.5" hidden="false" customHeight="false" outlineLevel="0" collapsed="false">
      <c r="A14" s="10"/>
      <c r="B14" s="0" t="s">
        <v>34</v>
      </c>
      <c r="C14" s="18"/>
    </row>
    <row r="15" customFormat="false" ht="12.5" hidden="false" customHeight="false" outlineLevel="0" collapsed="false">
      <c r="A15" s="10"/>
      <c r="G15" s="0" t="s">
        <v>35</v>
      </c>
      <c r="H15" s="13" t="n">
        <f aca="false">VLOOKUP($H$13,$A$200:$B268,2,FALSE())</f>
        <v>12.95</v>
      </c>
    </row>
    <row r="16" customFormat="false" ht="12.5" hidden="false" customHeight="false" outlineLevel="0" collapsed="false">
      <c r="A16" s="10"/>
      <c r="B16" s="0" t="s">
        <v>36</v>
      </c>
      <c r="C16" s="0" t="n">
        <f aca="false">SUM(C10:C14)</f>
        <v>44340</v>
      </c>
    </row>
    <row r="17" customFormat="false" ht="15.5" hidden="false" customHeight="false" outlineLevel="0" collapsed="false">
      <c r="A17" s="10" t="s">
        <v>37</v>
      </c>
      <c r="B17" s="0" t="s">
        <v>38</v>
      </c>
      <c r="C17" s="19" t="s">
        <v>39</v>
      </c>
      <c r="G17" s="0" t="s">
        <v>40</v>
      </c>
      <c r="H17" s="20" t="n">
        <f aca="false">VLOOKUP($C$17,$B$188:$C$191,2,FALSE())</f>
        <v>3</v>
      </c>
    </row>
    <row r="18" customFormat="false" ht="12.5" hidden="false" customHeight="false" outlineLevel="0" collapsed="false">
      <c r="A18" s="10"/>
      <c r="H18" s="0" t="n">
        <v>1</v>
      </c>
      <c r="I18" s="0" t="n">
        <v>2</v>
      </c>
      <c r="J18" s="0" t="n">
        <v>3</v>
      </c>
    </row>
    <row r="19" customFormat="false" ht="12.5" hidden="false" customHeight="false" outlineLevel="0" collapsed="false">
      <c r="A19" s="10"/>
      <c r="B19" s="0" t="s">
        <v>41</v>
      </c>
      <c r="C19" s="21" t="n">
        <f aca="false">ROUND((C16/2)*IF(H17=3,I9,H7)/33,0)</f>
        <v>22170</v>
      </c>
      <c r="H19" s="0" t="n">
        <f aca="false">IF(H5&lt;10,2,1)</f>
        <v>1</v>
      </c>
      <c r="I19" s="13" t="n">
        <f aca="false">IF(OR(H5&gt;0,I5&gt;0,J5&gt;0),1,2)</f>
        <v>1</v>
      </c>
      <c r="J19" s="0" t="n">
        <f aca="false">IF(H5&lt;20,2,1)</f>
        <v>1</v>
      </c>
    </row>
    <row r="20" customFormat="false" ht="12.5" hidden="false" customHeight="false" outlineLevel="0" collapsed="false">
      <c r="A20" s="10"/>
      <c r="B20" s="0" t="s">
        <v>42</v>
      </c>
      <c r="C20" s="21" t="n">
        <f aca="false">ROUND(C19/3,0)</f>
        <v>7390</v>
      </c>
      <c r="H20" s="0" t="str">
        <f aca="false">IF(H19=1,"Eligible ","Not Eligible")</f>
        <v>Eligible </v>
      </c>
      <c r="I20" s="0" t="str">
        <f aca="false">IF(I19=1,"Eligible ","Not Eligible")</f>
        <v>Eligible </v>
      </c>
      <c r="J20" s="0" t="str">
        <f aca="false">IF(J19=1,"Eligible ","Not Eligible")</f>
        <v>Eligible </v>
      </c>
    </row>
    <row r="21" customFormat="false" ht="12.5" hidden="false" customHeight="false" outlineLevel="0" collapsed="false">
      <c r="A21" s="10" t="s">
        <v>43</v>
      </c>
      <c r="B21" s="0" t="s">
        <v>44</v>
      </c>
      <c r="C21" s="21" t="n">
        <f aca="false">ROUND(C20*12*H15,0)</f>
        <v>1148406</v>
      </c>
      <c r="H21" s="0" t="s">
        <v>45</v>
      </c>
    </row>
    <row r="22" customFormat="false" ht="12.5" hidden="false" customHeight="false" outlineLevel="0" collapsed="false">
      <c r="A22" s="10"/>
      <c r="B22" s="0" t="s">
        <v>46</v>
      </c>
      <c r="C22" s="21" t="n">
        <f aca="false">H22</f>
        <v>15.73</v>
      </c>
      <c r="F22" s="12"/>
      <c r="G22" s="9"/>
      <c r="H22" s="21" t="n">
        <f aca="false">VLOOKUP(C8,F522:H582,3,FALSE())</f>
        <v>15.73</v>
      </c>
    </row>
    <row r="23" customFormat="false" ht="12.5" hidden="false" customHeight="false" outlineLevel="0" collapsed="false">
      <c r="A23" s="10"/>
      <c r="B23" s="0" t="s">
        <v>47</v>
      </c>
      <c r="C23" s="21"/>
    </row>
    <row r="24" customFormat="false" ht="12.5" hidden="false" customHeight="false" outlineLevel="0" collapsed="false">
      <c r="A24" s="10"/>
      <c r="B24" s="0" t="s">
        <v>48</v>
      </c>
      <c r="C24" s="21" t="n">
        <f aca="false">ROUND(C19-C20,0)</f>
        <v>14780</v>
      </c>
    </row>
    <row r="25" customFormat="false" ht="12.5" hidden="false" customHeight="false" outlineLevel="0" collapsed="false">
      <c r="A25" s="2"/>
      <c r="B25" s="0" t="s">
        <v>49</v>
      </c>
      <c r="C25" s="21" t="n">
        <f aca="false">ROUND(C19*(C22/100),0)</f>
        <v>3487</v>
      </c>
    </row>
    <row r="26" customFormat="false" ht="12.5" hidden="false" customHeight="false" outlineLevel="0" collapsed="false">
      <c r="A26" s="2"/>
      <c r="B26" s="0" t="s">
        <v>50</v>
      </c>
      <c r="C26" s="21" t="n">
        <f aca="false">SUM(C24:C25)</f>
        <v>18267</v>
      </c>
    </row>
    <row r="27" customFormat="false" ht="23" hidden="false" customHeight="false" outlineLevel="0" collapsed="false">
      <c r="A27" s="2"/>
      <c r="B27" s="0" t="s">
        <v>51</v>
      </c>
      <c r="C27" s="22" t="str">
        <f aca="false">IF(H17=1,H20,IF(H17=2,H21,IF(H17=3,H20)))</f>
        <v>Eligible </v>
      </c>
    </row>
    <row r="28" customFormat="false" ht="12.5" hidden="false" customHeight="false" outlineLevel="0" collapsed="false">
      <c r="A28" s="23" t="s">
        <v>52</v>
      </c>
      <c r="B28" s="23"/>
      <c r="C28" s="23"/>
    </row>
    <row r="29" customFormat="false" ht="12.5" hidden="false" customHeight="false" outlineLevel="0" collapsed="false">
      <c r="A29" s="24" t="s">
        <v>53</v>
      </c>
      <c r="B29" s="24"/>
      <c r="C29" s="24"/>
    </row>
    <row r="30" customFormat="false" ht="12.5" hidden="false" customHeight="false" outlineLevel="0" collapsed="false">
      <c r="A30" s="25" t="s">
        <v>54</v>
      </c>
      <c r="B30" s="25"/>
      <c r="C30" s="25"/>
    </row>
    <row r="31" customFormat="false" ht="12.5" hidden="false" customHeight="false" outlineLevel="0" collapsed="false">
      <c r="A31" s="26" t="s">
        <v>55</v>
      </c>
      <c r="B31" s="26"/>
    </row>
    <row r="188" customFormat="false" ht="13" hidden="true" customHeight="false" outlineLevel="0" collapsed="false">
      <c r="B188" s="27" t="s">
        <v>56</v>
      </c>
      <c r="C188" s="28" t="n">
        <v>1</v>
      </c>
    </row>
    <row r="189" customFormat="false" ht="12.5" hidden="true" customHeight="false" outlineLevel="0" collapsed="false">
      <c r="B189" s="0" t="s">
        <v>57</v>
      </c>
      <c r="C189" s="0" t="n">
        <v>2</v>
      </c>
    </row>
    <row r="190" customFormat="false" ht="12.5" hidden="true" customHeight="false" outlineLevel="0" collapsed="false">
      <c r="B190" s="0" t="s">
        <v>39</v>
      </c>
      <c r="C190" s="0" t="n">
        <v>3</v>
      </c>
    </row>
    <row r="200" customFormat="false" ht="12.5" hidden="true" customHeight="false" outlineLevel="0" collapsed="false">
      <c r="A200" s="0" t="n">
        <v>17</v>
      </c>
      <c r="B200" s="21" t="n">
        <v>19.26</v>
      </c>
    </row>
    <row r="201" customFormat="false" ht="12.5" hidden="true" customHeight="false" outlineLevel="0" collapsed="false">
      <c r="A201" s="0" t="n">
        <v>18</v>
      </c>
      <c r="B201" s="21" t="n">
        <v>19.2</v>
      </c>
    </row>
    <row r="202" customFormat="false" ht="12.5" hidden="true" customHeight="false" outlineLevel="0" collapsed="false">
      <c r="A202" s="0" t="n">
        <v>19</v>
      </c>
      <c r="B202" s="21" t="n">
        <v>19.11</v>
      </c>
    </row>
    <row r="203" customFormat="false" ht="12.5" hidden="true" customHeight="false" outlineLevel="0" collapsed="false">
      <c r="A203" s="0" t="n">
        <v>20</v>
      </c>
      <c r="B203" s="21" t="n">
        <v>19.01</v>
      </c>
    </row>
    <row r="204" customFormat="false" ht="12.5" hidden="true" customHeight="false" outlineLevel="0" collapsed="false">
      <c r="A204" s="0" t="n">
        <v>21</v>
      </c>
      <c r="B204" s="21" t="n">
        <v>18.91</v>
      </c>
    </row>
    <row r="205" customFormat="false" ht="12.5" hidden="true" customHeight="false" outlineLevel="0" collapsed="false">
      <c r="A205" s="0" t="n">
        <v>22</v>
      </c>
      <c r="B205" s="21" t="n">
        <v>18.81</v>
      </c>
    </row>
    <row r="206" customFormat="false" ht="12.5" hidden="true" customHeight="false" outlineLevel="0" collapsed="false">
      <c r="A206" s="0" t="n">
        <v>23</v>
      </c>
      <c r="B206" s="21" t="n">
        <v>18.7</v>
      </c>
    </row>
    <row r="207" customFormat="false" ht="12.5" hidden="true" customHeight="false" outlineLevel="0" collapsed="false">
      <c r="A207" s="0" t="n">
        <v>24</v>
      </c>
      <c r="B207" s="21" t="n">
        <v>18.59</v>
      </c>
    </row>
    <row r="208" customFormat="false" ht="12.5" hidden="true" customHeight="false" outlineLevel="0" collapsed="false">
      <c r="A208" s="0" t="n">
        <v>25</v>
      </c>
      <c r="B208" s="21" t="n">
        <v>18.47</v>
      </c>
    </row>
    <row r="209" customFormat="false" ht="12.5" hidden="true" customHeight="false" outlineLevel="0" collapsed="false">
      <c r="A209" s="0" t="n">
        <v>26</v>
      </c>
      <c r="B209" s="21" t="n">
        <v>18.34</v>
      </c>
    </row>
    <row r="210" customFormat="false" ht="12.5" hidden="true" customHeight="false" outlineLevel="0" collapsed="false">
      <c r="A210" s="0" t="n">
        <v>27</v>
      </c>
      <c r="B210" s="21" t="n">
        <v>18.21</v>
      </c>
    </row>
    <row r="211" customFormat="false" ht="12.5" hidden="true" customHeight="false" outlineLevel="0" collapsed="false">
      <c r="A211" s="0" t="n">
        <v>28</v>
      </c>
      <c r="B211" s="21" t="n">
        <v>18.07</v>
      </c>
    </row>
    <row r="212" customFormat="false" ht="12.5" hidden="true" customHeight="false" outlineLevel="0" collapsed="false">
      <c r="A212" s="0" t="n">
        <v>29</v>
      </c>
      <c r="B212" s="21" t="n">
        <v>17.93</v>
      </c>
    </row>
    <row r="213" customFormat="false" ht="12.5" hidden="true" customHeight="false" outlineLevel="0" collapsed="false">
      <c r="A213" s="0" t="n">
        <v>30</v>
      </c>
      <c r="B213" s="21" t="n">
        <v>17.78</v>
      </c>
    </row>
    <row r="214" customFormat="false" ht="12.5" hidden="true" customHeight="false" outlineLevel="0" collapsed="false">
      <c r="A214" s="0" t="n">
        <v>31</v>
      </c>
      <c r="B214" s="21" t="n">
        <v>17.62</v>
      </c>
    </row>
    <row r="215" customFormat="false" ht="12.5" hidden="true" customHeight="false" outlineLevel="0" collapsed="false">
      <c r="A215" s="0" t="n">
        <v>32</v>
      </c>
      <c r="B215" s="21" t="n">
        <v>17.46</v>
      </c>
    </row>
    <row r="216" customFormat="false" ht="12.5" hidden="true" customHeight="false" outlineLevel="0" collapsed="false">
      <c r="A216" s="0" t="n">
        <v>33</v>
      </c>
      <c r="B216" s="21" t="n">
        <v>17.29</v>
      </c>
    </row>
    <row r="217" customFormat="false" ht="12.5" hidden="true" customHeight="false" outlineLevel="0" collapsed="false">
      <c r="A217" s="0" t="n">
        <v>34</v>
      </c>
      <c r="B217" s="21" t="n">
        <v>17.11</v>
      </c>
    </row>
    <row r="218" customFormat="false" ht="12.5" hidden="true" customHeight="false" outlineLevel="0" collapsed="false">
      <c r="A218" s="0" t="n">
        <v>35</v>
      </c>
      <c r="B218" s="21" t="n">
        <v>16.92</v>
      </c>
    </row>
    <row r="219" customFormat="false" ht="12.5" hidden="true" customHeight="false" outlineLevel="0" collapsed="false">
      <c r="A219" s="0" t="n">
        <v>36</v>
      </c>
      <c r="B219" s="21" t="n">
        <v>16.72</v>
      </c>
    </row>
    <row r="220" customFormat="false" ht="12.5" hidden="true" customHeight="false" outlineLevel="0" collapsed="false">
      <c r="A220" s="0" t="n">
        <v>37</v>
      </c>
      <c r="B220" s="21" t="n">
        <v>16.52</v>
      </c>
    </row>
    <row r="221" customFormat="false" ht="12.5" hidden="true" customHeight="false" outlineLevel="0" collapsed="false">
      <c r="A221" s="0" t="n">
        <v>38</v>
      </c>
      <c r="B221" s="21" t="n">
        <v>16.31</v>
      </c>
    </row>
    <row r="222" customFormat="false" ht="12.5" hidden="true" customHeight="false" outlineLevel="0" collapsed="false">
      <c r="A222" s="0" t="n">
        <v>39</v>
      </c>
      <c r="B222" s="21" t="n">
        <v>16.09</v>
      </c>
    </row>
    <row r="223" customFormat="false" ht="12.5" hidden="true" customHeight="false" outlineLevel="0" collapsed="false">
      <c r="A223" s="0" t="n">
        <v>40</v>
      </c>
      <c r="B223" s="21" t="n">
        <v>15.87</v>
      </c>
    </row>
    <row r="224" customFormat="false" ht="12.5" hidden="true" customHeight="false" outlineLevel="0" collapsed="false">
      <c r="A224" s="0" t="n">
        <v>41</v>
      </c>
      <c r="B224" s="21" t="n">
        <v>15.64</v>
      </c>
    </row>
    <row r="225" customFormat="false" ht="12.5" hidden="true" customHeight="false" outlineLevel="0" collapsed="false">
      <c r="A225" s="0" t="n">
        <v>42</v>
      </c>
      <c r="B225" s="21" t="n">
        <v>15.4</v>
      </c>
    </row>
    <row r="226" customFormat="false" ht="12.5" hidden="true" customHeight="false" outlineLevel="0" collapsed="false">
      <c r="A226" s="0" t="n">
        <v>43</v>
      </c>
      <c r="B226" s="21" t="n">
        <v>15.15</v>
      </c>
    </row>
    <row r="227" customFormat="false" ht="12.5" hidden="true" customHeight="false" outlineLevel="0" collapsed="false">
      <c r="A227" s="0" t="n">
        <v>44</v>
      </c>
      <c r="B227" s="21" t="n">
        <v>14.9</v>
      </c>
    </row>
    <row r="228" customFormat="false" ht="12.5" hidden="true" customHeight="false" outlineLevel="0" collapsed="false">
      <c r="A228" s="0" t="n">
        <v>45</v>
      </c>
      <c r="B228" s="21" t="n">
        <v>14.64</v>
      </c>
    </row>
    <row r="229" customFormat="false" ht="12.5" hidden="true" customHeight="false" outlineLevel="0" collapsed="false">
      <c r="A229" s="0" t="n">
        <v>46</v>
      </c>
      <c r="B229" s="21" t="n">
        <v>14.37</v>
      </c>
    </row>
    <row r="230" customFormat="false" ht="12.5" hidden="true" customHeight="false" outlineLevel="0" collapsed="false">
      <c r="A230" s="0" t="n">
        <v>47</v>
      </c>
      <c r="B230" s="21" t="n">
        <v>14.1</v>
      </c>
    </row>
    <row r="231" customFormat="false" ht="12.5" hidden="true" customHeight="false" outlineLevel="0" collapsed="false">
      <c r="A231" s="0" t="n">
        <v>48</v>
      </c>
      <c r="B231" s="21" t="n">
        <v>13.82</v>
      </c>
    </row>
    <row r="232" customFormat="false" ht="12.5" hidden="true" customHeight="false" outlineLevel="0" collapsed="false">
      <c r="A232" s="0" t="n">
        <v>49</v>
      </c>
      <c r="B232" s="21" t="n">
        <v>13.54</v>
      </c>
    </row>
    <row r="233" customFormat="false" ht="12.5" hidden="true" customHeight="false" outlineLevel="0" collapsed="false">
      <c r="A233" s="0" t="n">
        <v>50</v>
      </c>
      <c r="B233" s="21" t="n">
        <v>13.25</v>
      </c>
    </row>
    <row r="234" customFormat="false" ht="12.5" hidden="true" customHeight="false" outlineLevel="0" collapsed="false">
      <c r="A234" s="0" t="n">
        <v>51</v>
      </c>
      <c r="B234" s="21" t="n">
        <v>12.95</v>
      </c>
    </row>
    <row r="235" customFormat="false" ht="12.5" hidden="true" customHeight="false" outlineLevel="0" collapsed="false">
      <c r="A235" s="0" t="n">
        <v>52</v>
      </c>
      <c r="B235" s="21" t="n">
        <v>12.66</v>
      </c>
    </row>
    <row r="236" customFormat="false" ht="12.5" hidden="true" customHeight="false" outlineLevel="0" collapsed="false">
      <c r="A236" s="0" t="n">
        <v>53</v>
      </c>
      <c r="B236" s="21" t="n">
        <v>12.35</v>
      </c>
    </row>
    <row r="237" customFormat="false" ht="12.5" hidden="true" customHeight="false" outlineLevel="0" collapsed="false">
      <c r="A237" s="0" t="n">
        <v>54</v>
      </c>
      <c r="B237" s="21" t="n">
        <v>12.05</v>
      </c>
    </row>
    <row r="238" customFormat="false" ht="12.5" hidden="true" customHeight="false" outlineLevel="0" collapsed="false">
      <c r="A238" s="0" t="n">
        <v>55</v>
      </c>
      <c r="B238" s="21" t="n">
        <v>11.73</v>
      </c>
    </row>
    <row r="239" customFormat="false" ht="12.5" hidden="true" customHeight="false" outlineLevel="0" collapsed="false">
      <c r="A239" s="0" t="n">
        <v>56</v>
      </c>
      <c r="B239" s="21" t="n">
        <v>11.42</v>
      </c>
    </row>
    <row r="240" customFormat="false" ht="12.5" hidden="true" customHeight="false" outlineLevel="0" collapsed="false">
      <c r="A240" s="0" t="n">
        <v>57</v>
      </c>
      <c r="B240" s="21" t="n">
        <v>11.1</v>
      </c>
    </row>
    <row r="241" customFormat="false" ht="12.5" hidden="true" customHeight="false" outlineLevel="0" collapsed="false">
      <c r="A241" s="0" t="n">
        <v>58</v>
      </c>
      <c r="B241" s="21" t="n">
        <v>10.78</v>
      </c>
    </row>
    <row r="242" customFormat="false" ht="12.5" hidden="true" customHeight="false" outlineLevel="0" collapsed="false">
      <c r="A242" s="0" t="n">
        <v>59</v>
      </c>
      <c r="B242" s="21" t="n">
        <v>10.46</v>
      </c>
    </row>
    <row r="243" customFormat="false" ht="12.5" hidden="true" customHeight="false" outlineLevel="0" collapsed="false">
      <c r="A243" s="0" t="n">
        <v>60</v>
      </c>
      <c r="B243" s="21" t="n">
        <v>10.13</v>
      </c>
    </row>
    <row r="244" customFormat="false" ht="12.5" hidden="true" customHeight="false" outlineLevel="0" collapsed="false">
      <c r="A244" s="0" t="n">
        <v>61</v>
      </c>
      <c r="B244" s="21" t="n">
        <v>9.81</v>
      </c>
    </row>
    <row r="245" customFormat="false" ht="12.5" hidden="true" customHeight="false" outlineLevel="0" collapsed="false">
      <c r="A245" s="0" t="n">
        <v>62</v>
      </c>
      <c r="B245" s="21" t="n">
        <v>9.48</v>
      </c>
    </row>
    <row r="246" customFormat="false" ht="12.5" hidden="true" customHeight="false" outlineLevel="0" collapsed="false">
      <c r="A246" s="0" t="n">
        <v>63</v>
      </c>
      <c r="B246" s="21" t="n">
        <v>9.15</v>
      </c>
    </row>
    <row r="247" customFormat="false" ht="12.5" hidden="true" customHeight="false" outlineLevel="0" collapsed="false">
      <c r="A247" s="0" t="n">
        <v>64</v>
      </c>
      <c r="B247" s="21" t="n">
        <v>8.82</v>
      </c>
    </row>
    <row r="248" customFormat="false" ht="12.5" hidden="true" customHeight="false" outlineLevel="0" collapsed="false">
      <c r="A248" s="0" t="n">
        <v>65</v>
      </c>
      <c r="B248" s="21" t="n">
        <v>8.5</v>
      </c>
    </row>
    <row r="249" customFormat="false" ht="12.5" hidden="true" customHeight="false" outlineLevel="0" collapsed="false">
      <c r="A249" s="0" t="n">
        <v>66</v>
      </c>
      <c r="B249" s="21" t="n">
        <v>8.17</v>
      </c>
    </row>
    <row r="250" customFormat="false" ht="12.5" hidden="true" customHeight="false" outlineLevel="0" collapsed="false">
      <c r="A250" s="0" t="n">
        <v>67</v>
      </c>
      <c r="B250" s="21" t="n">
        <v>7.85</v>
      </c>
    </row>
    <row r="251" customFormat="false" ht="12.5" hidden="true" customHeight="false" outlineLevel="0" collapsed="false">
      <c r="A251" s="0" t="n">
        <v>68</v>
      </c>
      <c r="B251" s="21" t="n">
        <v>7.53</v>
      </c>
    </row>
    <row r="252" customFormat="false" ht="12.5" hidden="true" customHeight="false" outlineLevel="0" collapsed="false">
      <c r="A252" s="0" t="n">
        <v>69</v>
      </c>
      <c r="B252" s="21" t="n">
        <v>7.22</v>
      </c>
    </row>
    <row r="253" customFormat="false" ht="12.5" hidden="true" customHeight="false" outlineLevel="0" collapsed="false">
      <c r="A253" s="0" t="n">
        <v>70</v>
      </c>
      <c r="B253" s="21" t="n">
        <v>6.91</v>
      </c>
    </row>
    <row r="254" customFormat="false" ht="12.5" hidden="true" customHeight="false" outlineLevel="0" collapsed="false">
      <c r="A254" s="0" t="n">
        <v>71</v>
      </c>
      <c r="B254" s="21" t="n">
        <v>6.6</v>
      </c>
    </row>
    <row r="255" customFormat="false" ht="12.5" hidden="true" customHeight="false" outlineLevel="0" collapsed="false">
      <c r="A255" s="0" t="n">
        <v>72</v>
      </c>
      <c r="B255" s="21" t="n">
        <v>6.3</v>
      </c>
    </row>
    <row r="256" customFormat="false" ht="12.5" hidden="true" customHeight="false" outlineLevel="0" collapsed="false">
      <c r="A256" s="0" t="n">
        <v>73</v>
      </c>
      <c r="B256" s="21" t="n">
        <v>6.01</v>
      </c>
    </row>
    <row r="257" customFormat="false" ht="12.5" hidden="true" customHeight="false" outlineLevel="0" collapsed="false">
      <c r="A257" s="0" t="n">
        <v>74</v>
      </c>
      <c r="B257" s="21" t="n">
        <v>5.72</v>
      </c>
    </row>
    <row r="258" customFormat="false" ht="12.5" hidden="true" customHeight="false" outlineLevel="0" collapsed="false">
      <c r="A258" s="0" t="n">
        <v>75</v>
      </c>
      <c r="B258" s="21" t="n">
        <v>5.44</v>
      </c>
    </row>
    <row r="259" customFormat="false" ht="12.5" hidden="true" customHeight="false" outlineLevel="0" collapsed="false">
      <c r="A259" s="0" t="n">
        <v>76</v>
      </c>
      <c r="B259" s="21" t="n">
        <v>5.17</v>
      </c>
    </row>
    <row r="260" customFormat="false" ht="12.5" hidden="true" customHeight="false" outlineLevel="0" collapsed="false">
      <c r="A260" s="0" t="n">
        <v>77</v>
      </c>
      <c r="B260" s="21" t="n">
        <v>4.9</v>
      </c>
    </row>
    <row r="261" customFormat="false" ht="12.5" hidden="true" customHeight="false" outlineLevel="0" collapsed="false">
      <c r="A261" s="0" t="n">
        <v>78</v>
      </c>
      <c r="B261" s="21" t="n">
        <v>4.65</v>
      </c>
    </row>
    <row r="262" customFormat="false" ht="12.5" hidden="true" customHeight="false" outlineLevel="0" collapsed="false">
      <c r="A262" s="0" t="n">
        <v>79</v>
      </c>
      <c r="B262" s="21" t="n">
        <v>4.4</v>
      </c>
    </row>
    <row r="263" customFormat="false" ht="12.5" hidden="true" customHeight="false" outlineLevel="0" collapsed="false">
      <c r="A263" s="0" t="n">
        <v>80</v>
      </c>
      <c r="B263" s="21" t="n">
        <v>4.17</v>
      </c>
    </row>
    <row r="264" customFormat="false" ht="12.5" hidden="true" customHeight="false" outlineLevel="0" collapsed="false">
      <c r="A264" s="0" t="n">
        <v>81</v>
      </c>
      <c r="B264" s="21" t="n">
        <v>3.94</v>
      </c>
    </row>
    <row r="265" customFormat="false" ht="12.5" hidden="true" customHeight="false" outlineLevel="0" collapsed="false">
      <c r="A265" s="0" t="n">
        <v>82</v>
      </c>
      <c r="B265" s="21" t="n">
        <v>3.72</v>
      </c>
    </row>
    <row r="266" customFormat="false" ht="12.5" hidden="true" customHeight="false" outlineLevel="0" collapsed="false">
      <c r="A266" s="0" t="n">
        <v>83</v>
      </c>
      <c r="B266" s="21" t="n">
        <v>3.52</v>
      </c>
    </row>
    <row r="267" customFormat="false" ht="12.5" hidden="true" customHeight="false" outlineLevel="0" collapsed="false">
      <c r="A267" s="0" t="n">
        <v>84</v>
      </c>
      <c r="B267" s="21" t="n">
        <v>3.32</v>
      </c>
    </row>
    <row r="268" customFormat="false" ht="12.5" hidden="true" customHeight="false" outlineLevel="0" collapsed="false">
      <c r="A268" s="0" t="n">
        <v>85</v>
      </c>
      <c r="B268" s="21" t="n">
        <v>3.13</v>
      </c>
    </row>
    <row r="352" customFormat="false" ht="12.5" hidden="true" customHeight="false" outlineLevel="0" collapsed="false">
      <c r="B352" s="29"/>
    </row>
    <row r="353" customFormat="false" ht="12.5" hidden="true" customHeight="false" outlineLevel="0" collapsed="false">
      <c r="B353" s="29"/>
    </row>
    <row r="354" customFormat="false" ht="12.5" hidden="true" customHeight="false" outlineLevel="0" collapsed="false">
      <c r="B354" s="29"/>
    </row>
    <row r="355" customFormat="false" ht="12.5" hidden="true" customHeight="false" outlineLevel="0" collapsed="false">
      <c r="B355" s="29"/>
    </row>
    <row r="356" customFormat="false" ht="12.5" hidden="true" customHeight="false" outlineLevel="0" collapsed="false">
      <c r="B356" s="29"/>
    </row>
    <row r="357" customFormat="false" ht="12.5" hidden="true" customHeight="false" outlineLevel="0" collapsed="false">
      <c r="B357" s="29"/>
    </row>
    <row r="358" customFormat="false" ht="12.5" hidden="true" customHeight="false" outlineLevel="0" collapsed="false">
      <c r="B358" s="29"/>
    </row>
    <row r="359" customFormat="false" ht="12.5" hidden="true" customHeight="false" outlineLevel="0" collapsed="false">
      <c r="B359" s="29"/>
    </row>
    <row r="360" customFormat="false" ht="12.5" hidden="true" customHeight="false" outlineLevel="0" collapsed="false">
      <c r="B360" s="29"/>
    </row>
    <row r="361" customFormat="false" ht="12.5" hidden="true" customHeight="false" outlineLevel="0" collapsed="false">
      <c r="B361" s="29"/>
    </row>
    <row r="362" customFormat="false" ht="12.5" hidden="true" customHeight="false" outlineLevel="0" collapsed="false">
      <c r="B362" s="29"/>
    </row>
    <row r="363" customFormat="false" ht="12.5" hidden="true" customHeight="false" outlineLevel="0" collapsed="false">
      <c r="B363" s="29"/>
    </row>
    <row r="364" customFormat="false" ht="12.5" hidden="true" customHeight="false" outlineLevel="0" collapsed="false">
      <c r="B364" s="29"/>
    </row>
    <row r="365" customFormat="false" ht="12.5" hidden="true" customHeight="false" outlineLevel="0" collapsed="false">
      <c r="B365" s="29"/>
    </row>
    <row r="366" customFormat="false" ht="12.5" hidden="true" customHeight="false" outlineLevel="0" collapsed="false">
      <c r="B366" s="29"/>
    </row>
    <row r="367" customFormat="false" ht="12.5" hidden="true" customHeight="false" outlineLevel="0" collapsed="false">
      <c r="B367" s="29"/>
    </row>
    <row r="368" customFormat="false" ht="12.5" hidden="true" customHeight="false" outlineLevel="0" collapsed="false">
      <c r="B368" s="29"/>
    </row>
    <row r="369" customFormat="false" ht="12.5" hidden="true" customHeight="false" outlineLevel="0" collapsed="false">
      <c r="F369" s="30"/>
    </row>
    <row r="370" customFormat="false" ht="12.5" hidden="true" customHeight="false" outlineLevel="0" collapsed="false">
      <c r="F370" s="30"/>
    </row>
    <row r="371" customFormat="false" ht="12.5" hidden="true" customHeight="false" outlineLevel="0" collapsed="false">
      <c r="F371" s="30"/>
    </row>
    <row r="372" customFormat="false" ht="12.5" hidden="true" customHeight="false" outlineLevel="0" collapsed="false">
      <c r="F372" s="30"/>
    </row>
    <row r="373" customFormat="false" ht="12.5" hidden="true" customHeight="false" outlineLevel="0" collapsed="false">
      <c r="F373" s="30"/>
    </row>
    <row r="374" customFormat="false" ht="12.5" hidden="true" customHeight="false" outlineLevel="0" collapsed="false">
      <c r="F374" s="30"/>
    </row>
    <row r="375" customFormat="false" ht="12.5" hidden="true" customHeight="false" outlineLevel="0" collapsed="false">
      <c r="F375" s="30"/>
    </row>
    <row r="376" customFormat="false" ht="12.5" hidden="true" customHeight="false" outlineLevel="0" collapsed="false">
      <c r="F376" s="30"/>
    </row>
    <row r="377" customFormat="false" ht="12.5" hidden="true" customHeight="false" outlineLevel="0" collapsed="false">
      <c r="F377" s="30"/>
    </row>
    <row r="378" customFormat="false" ht="12.5" hidden="true" customHeight="false" outlineLevel="0" collapsed="false">
      <c r="F378" s="29"/>
    </row>
    <row r="379" customFormat="false" ht="12.5" hidden="true" customHeight="false" outlineLevel="0" collapsed="false">
      <c r="F379" s="30"/>
    </row>
    <row r="380" customFormat="false" ht="12.5" hidden="true" customHeight="false" outlineLevel="0" collapsed="false">
      <c r="F380" s="30"/>
    </row>
    <row r="381" customFormat="false" ht="12.5" hidden="true" customHeight="false" outlineLevel="0" collapsed="false">
      <c r="F381" s="30"/>
    </row>
    <row r="382" customFormat="false" ht="12.5" hidden="true" customHeight="false" outlineLevel="0" collapsed="false">
      <c r="F382" s="30"/>
    </row>
    <row r="383" customFormat="false" ht="12.5" hidden="true" customHeight="false" outlineLevel="0" collapsed="false">
      <c r="F383" s="30"/>
    </row>
    <row r="384" customFormat="false" ht="12.5" hidden="true" customHeight="false" outlineLevel="0" collapsed="false">
      <c r="F384" s="30"/>
    </row>
    <row r="385" customFormat="false" ht="12.5" hidden="true" customHeight="false" outlineLevel="0" collapsed="false">
      <c r="F385" s="30"/>
    </row>
    <row r="386" customFormat="false" ht="12.5" hidden="true" customHeight="false" outlineLevel="0" collapsed="false">
      <c r="F386" s="30"/>
    </row>
    <row r="387" customFormat="false" ht="12.5" hidden="true" customHeight="false" outlineLevel="0" collapsed="false">
      <c r="F387" s="30"/>
    </row>
    <row r="388" customFormat="false" ht="12.5" hidden="true" customHeight="false" outlineLevel="0" collapsed="false">
      <c r="F388" s="30"/>
    </row>
    <row r="389" customFormat="false" ht="12.5" hidden="true" customHeight="false" outlineLevel="0" collapsed="false">
      <c r="F389" s="30"/>
    </row>
    <row r="390" customFormat="false" ht="12.5" hidden="true" customHeight="false" outlineLevel="0" collapsed="false">
      <c r="F390" s="29"/>
    </row>
    <row r="391" customFormat="false" ht="12.5" hidden="true" customHeight="false" outlineLevel="0" collapsed="false">
      <c r="F391" s="30"/>
    </row>
    <row r="392" customFormat="false" ht="12.5" hidden="true" customHeight="false" outlineLevel="0" collapsed="false">
      <c r="F392" s="30"/>
    </row>
    <row r="393" customFormat="false" ht="12.5" hidden="true" customHeight="false" outlineLevel="0" collapsed="false">
      <c r="F393" s="30"/>
    </row>
    <row r="394" customFormat="false" ht="12.5" hidden="true" customHeight="false" outlineLevel="0" collapsed="false">
      <c r="F394" s="30"/>
    </row>
    <row r="395" customFormat="false" ht="12.5" hidden="true" customHeight="false" outlineLevel="0" collapsed="false">
      <c r="F395" s="30"/>
    </row>
    <row r="396" customFormat="false" ht="12.5" hidden="true" customHeight="false" outlineLevel="0" collapsed="false">
      <c r="F396" s="30"/>
    </row>
    <row r="397" customFormat="false" ht="12.5" hidden="true" customHeight="false" outlineLevel="0" collapsed="false">
      <c r="F397" s="30"/>
    </row>
    <row r="398" customFormat="false" ht="12.5" hidden="true" customHeight="false" outlineLevel="0" collapsed="false">
      <c r="F398" s="30"/>
    </row>
    <row r="399" customFormat="false" ht="12.5" hidden="true" customHeight="false" outlineLevel="0" collapsed="false">
      <c r="F399" s="30"/>
    </row>
    <row r="400" customFormat="false" ht="12.5" hidden="true" customHeight="false" outlineLevel="0" collapsed="false">
      <c r="F400" s="30"/>
    </row>
    <row r="401" customFormat="false" ht="12.5" hidden="true" customHeight="false" outlineLevel="0" collapsed="false">
      <c r="F401" s="30"/>
    </row>
    <row r="402" customFormat="false" ht="12.5" hidden="true" customHeight="false" outlineLevel="0" collapsed="false">
      <c r="F402" s="29"/>
    </row>
    <row r="403" customFormat="false" ht="12.5" hidden="true" customHeight="false" outlineLevel="0" collapsed="false">
      <c r="F403" s="30"/>
    </row>
    <row r="404" customFormat="false" ht="12.5" hidden="true" customHeight="false" outlineLevel="0" collapsed="false">
      <c r="F404" s="30"/>
    </row>
    <row r="405" customFormat="false" ht="12.5" hidden="true" customHeight="false" outlineLevel="0" collapsed="false">
      <c r="F405" s="30"/>
    </row>
    <row r="406" customFormat="false" ht="12.5" hidden="true" customHeight="false" outlineLevel="0" collapsed="false">
      <c r="F406" s="30"/>
    </row>
    <row r="407" customFormat="false" ht="12.5" hidden="true" customHeight="false" outlineLevel="0" collapsed="false">
      <c r="F407" s="30"/>
    </row>
    <row r="408" customFormat="false" ht="12.5" hidden="true" customHeight="false" outlineLevel="0" collapsed="false">
      <c r="F408" s="30"/>
    </row>
    <row r="409" customFormat="false" ht="12.5" hidden="true" customHeight="false" outlineLevel="0" collapsed="false">
      <c r="F409" s="30"/>
    </row>
    <row r="410" customFormat="false" ht="12.5" hidden="true" customHeight="false" outlineLevel="0" collapsed="false">
      <c r="F410" s="30"/>
    </row>
    <row r="411" customFormat="false" ht="12.5" hidden="true" customHeight="false" outlineLevel="0" collapsed="false">
      <c r="F411" s="30"/>
    </row>
    <row r="412" customFormat="false" ht="12.5" hidden="true" customHeight="false" outlineLevel="0" collapsed="false">
      <c r="F412" s="30"/>
    </row>
    <row r="413" customFormat="false" ht="12.5" hidden="true" customHeight="false" outlineLevel="0" collapsed="false">
      <c r="F413" s="30"/>
    </row>
    <row r="414" customFormat="false" ht="12.5" hidden="true" customHeight="false" outlineLevel="0" collapsed="false">
      <c r="F414" s="30"/>
    </row>
    <row r="415" customFormat="false" ht="12.5" hidden="true" customHeight="false" outlineLevel="0" collapsed="false">
      <c r="F415" s="30"/>
    </row>
    <row r="416" customFormat="false" ht="12.5" hidden="true" customHeight="false" outlineLevel="0" collapsed="false">
      <c r="F416" s="30"/>
    </row>
    <row r="417" customFormat="false" ht="12.5" hidden="true" customHeight="false" outlineLevel="0" collapsed="false">
      <c r="F417" s="30"/>
    </row>
    <row r="418" customFormat="false" ht="12.5" hidden="true" customHeight="false" outlineLevel="0" collapsed="false">
      <c r="F418" s="30"/>
    </row>
    <row r="419" customFormat="false" ht="12.5" hidden="true" customHeight="false" outlineLevel="0" collapsed="false">
      <c r="F419" s="30"/>
    </row>
    <row r="420" customFormat="false" ht="12.5" hidden="true" customHeight="false" outlineLevel="0" collapsed="false">
      <c r="F420" s="30"/>
    </row>
    <row r="421" customFormat="false" ht="12.5" hidden="true" customHeight="false" outlineLevel="0" collapsed="false">
      <c r="F421" s="30"/>
    </row>
    <row r="422" customFormat="false" ht="12.5" hidden="true" customHeight="false" outlineLevel="0" collapsed="false">
      <c r="F422" s="30"/>
    </row>
    <row r="423" customFormat="false" ht="12.5" hidden="true" customHeight="false" outlineLevel="0" collapsed="false">
      <c r="F423" s="30"/>
    </row>
    <row r="424" customFormat="false" ht="12.5" hidden="true" customHeight="false" outlineLevel="0" collapsed="false">
      <c r="F424" s="30"/>
    </row>
    <row r="425" customFormat="false" ht="12.5" hidden="true" customHeight="false" outlineLevel="0" collapsed="false">
      <c r="F425" s="30"/>
    </row>
    <row r="426" customFormat="false" ht="12.5" hidden="true" customHeight="false" outlineLevel="0" collapsed="false">
      <c r="F426" s="30"/>
    </row>
    <row r="427" customFormat="false" ht="12.5" hidden="true" customHeight="false" outlineLevel="0" collapsed="false">
      <c r="F427" s="30"/>
    </row>
    <row r="428" customFormat="false" ht="12.5" hidden="true" customHeight="false" outlineLevel="0" collapsed="false">
      <c r="F428" s="30"/>
    </row>
    <row r="429" customFormat="false" ht="12.5" hidden="true" customHeight="false" outlineLevel="0" collapsed="false">
      <c r="F429" s="30"/>
    </row>
    <row r="430" customFormat="false" ht="12.5" hidden="true" customHeight="false" outlineLevel="0" collapsed="false">
      <c r="F430" s="30"/>
    </row>
    <row r="431" customFormat="false" ht="12.5" hidden="true" customHeight="false" outlineLevel="0" collapsed="false">
      <c r="F431" s="30"/>
    </row>
    <row r="432" customFormat="false" ht="12.5" hidden="true" customHeight="false" outlineLevel="0" collapsed="false">
      <c r="F432" s="30"/>
    </row>
    <row r="433" customFormat="false" ht="12.5" hidden="true" customHeight="false" outlineLevel="0" collapsed="false">
      <c r="F433" s="29"/>
    </row>
    <row r="434" customFormat="false" ht="12.5" hidden="true" customHeight="false" outlineLevel="0" collapsed="false">
      <c r="F434" s="30"/>
    </row>
    <row r="435" customFormat="false" ht="12.5" hidden="true" customHeight="false" outlineLevel="0" collapsed="false">
      <c r="F435" s="30"/>
    </row>
    <row r="436" customFormat="false" ht="12.5" hidden="true" customHeight="false" outlineLevel="0" collapsed="false">
      <c r="F436" s="30"/>
    </row>
    <row r="437" customFormat="false" ht="12.5" hidden="true" customHeight="false" outlineLevel="0" collapsed="false">
      <c r="F437" s="30"/>
    </row>
    <row r="438" customFormat="false" ht="12.5" hidden="true" customHeight="false" outlineLevel="0" collapsed="false">
      <c r="F438" s="30"/>
    </row>
    <row r="439" customFormat="false" ht="12.5" hidden="true" customHeight="false" outlineLevel="0" collapsed="false">
      <c r="F439" s="30"/>
    </row>
    <row r="440" customFormat="false" ht="12.5" hidden="true" customHeight="false" outlineLevel="0" collapsed="false">
      <c r="F440" s="30"/>
    </row>
    <row r="441" customFormat="false" ht="12.5" hidden="true" customHeight="false" outlineLevel="0" collapsed="false">
      <c r="F441" s="30"/>
    </row>
    <row r="442" customFormat="false" ht="12.5" hidden="true" customHeight="false" outlineLevel="0" collapsed="false">
      <c r="F442" s="30"/>
    </row>
    <row r="443" customFormat="false" ht="12.5" hidden="true" customHeight="false" outlineLevel="0" collapsed="false">
      <c r="F443" s="30"/>
    </row>
    <row r="444" customFormat="false" ht="12.5" hidden="true" customHeight="false" outlineLevel="0" collapsed="false">
      <c r="F444" s="30"/>
    </row>
    <row r="445" customFormat="false" ht="12.5" hidden="true" customHeight="false" outlineLevel="0" collapsed="false">
      <c r="F445" s="29"/>
    </row>
    <row r="446" customFormat="false" ht="12.5" hidden="true" customHeight="false" outlineLevel="0" collapsed="false">
      <c r="F446" s="30"/>
    </row>
    <row r="447" customFormat="false" ht="12.5" hidden="true" customHeight="false" outlineLevel="0" collapsed="false">
      <c r="F447" s="30"/>
    </row>
    <row r="448" customFormat="false" ht="12.5" hidden="true" customHeight="false" outlineLevel="0" collapsed="false">
      <c r="F448" s="30"/>
    </row>
    <row r="449" customFormat="false" ht="12.5" hidden="true" customHeight="false" outlineLevel="0" collapsed="false">
      <c r="F449" s="30"/>
    </row>
    <row r="450" customFormat="false" ht="12.5" hidden="true" customHeight="false" outlineLevel="0" collapsed="false">
      <c r="F450" s="30"/>
    </row>
    <row r="451" customFormat="false" ht="12.5" hidden="true" customHeight="false" outlineLevel="0" collapsed="false">
      <c r="F451" s="30"/>
    </row>
    <row r="452" customFormat="false" ht="12.5" hidden="true" customHeight="false" outlineLevel="0" collapsed="false">
      <c r="F452" s="30"/>
    </row>
    <row r="453" customFormat="false" ht="12.5" hidden="true" customHeight="false" outlineLevel="0" collapsed="false">
      <c r="F453" s="30"/>
    </row>
    <row r="454" customFormat="false" ht="12.5" hidden="true" customHeight="false" outlineLevel="0" collapsed="false">
      <c r="F454" s="30"/>
    </row>
    <row r="455" customFormat="false" ht="12.5" hidden="true" customHeight="false" outlineLevel="0" collapsed="false">
      <c r="F455" s="30"/>
    </row>
    <row r="456" customFormat="false" ht="12.5" hidden="true" customHeight="false" outlineLevel="0" collapsed="false">
      <c r="F456" s="30"/>
    </row>
    <row r="457" customFormat="false" ht="12.5" hidden="true" customHeight="false" outlineLevel="0" collapsed="false">
      <c r="F457" s="29"/>
    </row>
    <row r="458" customFormat="false" ht="12.5" hidden="true" customHeight="false" outlineLevel="0" collapsed="false">
      <c r="F458" s="30"/>
    </row>
    <row r="459" customFormat="false" ht="12.5" hidden="true" customHeight="false" outlineLevel="0" collapsed="false">
      <c r="F459" s="30"/>
    </row>
    <row r="460" customFormat="false" ht="12.5" hidden="true" customHeight="false" outlineLevel="0" collapsed="false">
      <c r="F460" s="30"/>
    </row>
    <row r="461" customFormat="false" ht="12.5" hidden="true" customHeight="false" outlineLevel="0" collapsed="false">
      <c r="F461" s="30"/>
    </row>
    <row r="462" customFormat="false" ht="12.5" hidden="true" customHeight="false" outlineLevel="0" collapsed="false">
      <c r="F462" s="30"/>
    </row>
    <row r="463" customFormat="false" ht="12.5" hidden="true" customHeight="false" outlineLevel="0" collapsed="false">
      <c r="F463" s="30"/>
      <c r="G463" s="31"/>
      <c r="H463" s="31"/>
    </row>
    <row r="464" customFormat="false" ht="12.5" hidden="true" customHeight="false" outlineLevel="0" collapsed="false">
      <c r="F464" s="30"/>
      <c r="G464" s="31"/>
      <c r="H464" s="31"/>
    </row>
    <row r="465" customFormat="false" ht="12.5" hidden="true" customHeight="false" outlineLevel="0" collapsed="false">
      <c r="F465" s="30"/>
      <c r="G465" s="31"/>
      <c r="H465" s="31"/>
    </row>
    <row r="466" customFormat="false" ht="12.5" hidden="true" customHeight="false" outlineLevel="0" collapsed="false">
      <c r="F466" s="30"/>
      <c r="G466" s="31"/>
      <c r="H466" s="31"/>
    </row>
    <row r="467" customFormat="false" ht="12.5" hidden="true" customHeight="false" outlineLevel="0" collapsed="false">
      <c r="F467" s="30"/>
      <c r="G467" s="31"/>
      <c r="H467" s="31"/>
    </row>
    <row r="468" customFormat="false" ht="12.5" hidden="true" customHeight="false" outlineLevel="0" collapsed="false">
      <c r="F468" s="30"/>
      <c r="G468" s="31"/>
      <c r="H468" s="31"/>
    </row>
    <row r="469" customFormat="false" ht="12.5" hidden="true" customHeight="false" outlineLevel="0" collapsed="false">
      <c r="F469" s="30"/>
      <c r="G469" s="31"/>
      <c r="H469" s="31"/>
    </row>
    <row r="470" customFormat="false" ht="12.5" hidden="true" customHeight="false" outlineLevel="0" collapsed="false">
      <c r="F470" s="30"/>
      <c r="G470" s="31"/>
      <c r="H470" s="31"/>
    </row>
    <row r="471" customFormat="false" ht="12.5" hidden="true" customHeight="false" outlineLevel="0" collapsed="false">
      <c r="F471" s="30"/>
      <c r="G471" s="31"/>
      <c r="H471" s="31"/>
    </row>
    <row r="472" customFormat="false" ht="12.5" hidden="true" customHeight="false" outlineLevel="0" collapsed="false">
      <c r="F472" s="30"/>
      <c r="G472" s="31"/>
      <c r="H472" s="31"/>
    </row>
    <row r="473" customFormat="false" ht="12.5" hidden="true" customHeight="false" outlineLevel="0" collapsed="false">
      <c r="F473" s="30"/>
      <c r="G473" s="31"/>
      <c r="H473" s="31"/>
    </row>
    <row r="474" customFormat="false" ht="12.5" hidden="true" customHeight="false" outlineLevel="0" collapsed="false">
      <c r="F474" s="30"/>
      <c r="G474" s="31"/>
      <c r="H474" s="31"/>
    </row>
    <row r="475" customFormat="false" ht="12.5" hidden="true" customHeight="false" outlineLevel="0" collapsed="false">
      <c r="F475" s="30"/>
      <c r="G475" s="31"/>
      <c r="H475" s="31"/>
    </row>
    <row r="476" customFormat="false" ht="12.5" hidden="true" customHeight="false" outlineLevel="0" collapsed="false">
      <c r="F476" s="30"/>
      <c r="G476" s="31"/>
      <c r="H476" s="31"/>
    </row>
    <row r="477" customFormat="false" ht="12.5" hidden="true" customHeight="false" outlineLevel="0" collapsed="false">
      <c r="F477" s="30"/>
      <c r="G477" s="31"/>
      <c r="H477" s="31"/>
    </row>
    <row r="478" customFormat="false" ht="12.5" hidden="true" customHeight="false" outlineLevel="0" collapsed="false">
      <c r="F478" s="30"/>
      <c r="G478" s="31"/>
      <c r="H478" s="31"/>
    </row>
    <row r="479" customFormat="false" ht="12.5" hidden="true" customHeight="false" outlineLevel="0" collapsed="false">
      <c r="F479" s="30"/>
      <c r="G479" s="31"/>
      <c r="H479" s="31"/>
    </row>
    <row r="480" customFormat="false" ht="12.5" hidden="true" customHeight="false" outlineLevel="0" collapsed="false">
      <c r="F480" s="30"/>
      <c r="G480" s="31"/>
      <c r="H480" s="31"/>
    </row>
    <row r="481" customFormat="false" ht="12.5" hidden="true" customHeight="false" outlineLevel="0" collapsed="false">
      <c r="F481" s="30"/>
      <c r="G481" s="31"/>
      <c r="H481" s="31"/>
    </row>
    <row r="482" customFormat="false" ht="12.5" hidden="true" customHeight="false" outlineLevel="0" collapsed="false">
      <c r="F482" s="30"/>
      <c r="G482" s="31"/>
      <c r="H482" s="31"/>
    </row>
    <row r="483" customFormat="false" ht="12.5" hidden="true" customHeight="false" outlineLevel="0" collapsed="false">
      <c r="F483" s="30"/>
      <c r="G483" s="31"/>
      <c r="H483" s="31"/>
    </row>
    <row r="484" customFormat="false" ht="12.5" hidden="true" customHeight="false" outlineLevel="0" collapsed="false">
      <c r="F484" s="30"/>
      <c r="G484" s="31"/>
      <c r="H484" s="31"/>
    </row>
    <row r="485" customFormat="false" ht="12.5" hidden="true" customHeight="false" outlineLevel="0" collapsed="false">
      <c r="F485" s="30"/>
      <c r="G485" s="31"/>
      <c r="H485" s="31"/>
    </row>
    <row r="486" customFormat="false" ht="12.5" hidden="true" customHeight="false" outlineLevel="0" collapsed="false">
      <c r="F486" s="30"/>
      <c r="G486" s="31"/>
      <c r="H486" s="31"/>
    </row>
    <row r="487" customFormat="false" ht="12.5" hidden="true" customHeight="false" outlineLevel="0" collapsed="false">
      <c r="F487" s="30"/>
      <c r="G487" s="31"/>
      <c r="H487" s="31"/>
    </row>
    <row r="488" customFormat="false" ht="12.5" hidden="true" customHeight="false" outlineLevel="0" collapsed="false">
      <c r="F488" s="30"/>
      <c r="G488" s="31"/>
      <c r="H488" s="31"/>
    </row>
    <row r="489" customFormat="false" ht="12.5" hidden="true" customHeight="false" outlineLevel="0" collapsed="false">
      <c r="F489" s="30"/>
      <c r="G489" s="31"/>
      <c r="H489" s="31"/>
    </row>
    <row r="490" customFormat="false" ht="12.5" hidden="true" customHeight="false" outlineLevel="0" collapsed="false">
      <c r="F490" s="30"/>
      <c r="G490" s="31"/>
      <c r="H490" s="31"/>
    </row>
    <row r="491" customFormat="false" ht="12.5" hidden="true" customHeight="false" outlineLevel="0" collapsed="false">
      <c r="F491" s="30"/>
      <c r="G491" s="31"/>
      <c r="H491" s="31"/>
    </row>
    <row r="492" customFormat="false" ht="12.5" hidden="true" customHeight="false" outlineLevel="0" collapsed="false">
      <c r="F492" s="30"/>
      <c r="G492" s="31"/>
      <c r="H492" s="31"/>
    </row>
    <row r="493" customFormat="false" ht="12.5" hidden="true" customHeight="false" outlineLevel="0" collapsed="false">
      <c r="F493" s="30"/>
      <c r="G493" s="31"/>
      <c r="H493" s="31"/>
    </row>
    <row r="494" customFormat="false" ht="12.5" hidden="true" customHeight="false" outlineLevel="0" collapsed="false">
      <c r="F494" s="30"/>
      <c r="G494" s="31"/>
      <c r="H494" s="31"/>
    </row>
    <row r="495" customFormat="false" ht="12.5" hidden="true" customHeight="false" outlineLevel="0" collapsed="false">
      <c r="F495" s="30"/>
      <c r="G495" s="31"/>
      <c r="H495" s="31"/>
    </row>
    <row r="496" customFormat="false" ht="12.5" hidden="true" customHeight="false" outlineLevel="0" collapsed="false">
      <c r="F496" s="30"/>
      <c r="G496" s="31"/>
      <c r="H496" s="31"/>
    </row>
    <row r="497" customFormat="false" ht="12.5" hidden="true" customHeight="false" outlineLevel="0" collapsed="false">
      <c r="F497" s="30"/>
      <c r="G497" s="31"/>
      <c r="H497" s="31"/>
    </row>
    <row r="498" customFormat="false" ht="12.5" hidden="true" customHeight="false" outlineLevel="0" collapsed="false">
      <c r="F498" s="30"/>
      <c r="G498" s="31"/>
      <c r="H498" s="31"/>
    </row>
    <row r="499" customFormat="false" ht="12.5" hidden="true" customHeight="false" outlineLevel="0" collapsed="false">
      <c r="F499" s="30"/>
      <c r="G499" s="31"/>
      <c r="H499" s="31"/>
    </row>
    <row r="500" customFormat="false" ht="12.5" hidden="true" customHeight="false" outlineLevel="0" collapsed="false">
      <c r="F500" s="30"/>
      <c r="G500" s="31"/>
      <c r="H500" s="31"/>
    </row>
    <row r="501" customFormat="false" ht="12.5" hidden="true" customHeight="false" outlineLevel="0" collapsed="false">
      <c r="F501" s="30"/>
      <c r="G501" s="31"/>
      <c r="H501" s="31"/>
    </row>
    <row r="502" customFormat="false" ht="12.5" hidden="true" customHeight="false" outlineLevel="0" collapsed="false">
      <c r="F502" s="30"/>
      <c r="G502" s="31"/>
      <c r="H502" s="31"/>
    </row>
    <row r="503" customFormat="false" ht="12.5" hidden="true" customHeight="false" outlineLevel="0" collapsed="false">
      <c r="F503" s="30"/>
      <c r="G503" s="31"/>
      <c r="H503" s="31"/>
    </row>
    <row r="504" customFormat="false" ht="12.5" hidden="true" customHeight="false" outlineLevel="0" collapsed="false">
      <c r="F504" s="30"/>
      <c r="G504" s="31"/>
      <c r="H504" s="31"/>
    </row>
    <row r="505" customFormat="false" ht="12.5" hidden="true" customHeight="false" outlineLevel="0" collapsed="false">
      <c r="F505" s="30"/>
      <c r="G505" s="31"/>
      <c r="H505" s="31"/>
    </row>
    <row r="506" customFormat="false" ht="12.5" hidden="true" customHeight="false" outlineLevel="0" collapsed="false">
      <c r="F506" s="30"/>
      <c r="G506" s="31"/>
      <c r="H506" s="31"/>
    </row>
    <row r="507" customFormat="false" ht="12.5" hidden="true" customHeight="false" outlineLevel="0" collapsed="false">
      <c r="F507" s="30"/>
      <c r="G507" s="31"/>
      <c r="H507" s="31"/>
    </row>
    <row r="508" customFormat="false" ht="12.5" hidden="true" customHeight="false" outlineLevel="0" collapsed="false">
      <c r="F508" s="30"/>
      <c r="G508" s="31"/>
      <c r="H508" s="31"/>
    </row>
    <row r="509" customFormat="false" ht="12.5" hidden="true" customHeight="false" outlineLevel="0" collapsed="false">
      <c r="F509" s="30"/>
      <c r="G509" s="31"/>
      <c r="H509" s="31"/>
    </row>
    <row r="510" customFormat="false" ht="12.5" hidden="true" customHeight="false" outlineLevel="0" collapsed="false">
      <c r="F510" s="30"/>
      <c r="G510" s="31"/>
      <c r="H510" s="31"/>
    </row>
    <row r="511" customFormat="false" ht="12.5" hidden="true" customHeight="false" outlineLevel="0" collapsed="false">
      <c r="F511" s="30"/>
      <c r="G511" s="31"/>
      <c r="H511" s="31"/>
    </row>
    <row r="512" customFormat="false" ht="12.5" hidden="true" customHeight="false" outlineLevel="0" collapsed="false">
      <c r="F512" s="30"/>
      <c r="G512" s="31"/>
      <c r="H512" s="31"/>
    </row>
    <row r="513" customFormat="false" ht="12.5" hidden="true" customHeight="false" outlineLevel="0" collapsed="false">
      <c r="F513" s="30"/>
      <c r="G513" s="31"/>
      <c r="H513" s="31"/>
    </row>
    <row r="514" customFormat="false" ht="12.5" hidden="true" customHeight="false" outlineLevel="0" collapsed="false">
      <c r="F514" s="30"/>
      <c r="G514" s="31"/>
      <c r="H514" s="31"/>
    </row>
    <row r="515" customFormat="false" ht="12.5" hidden="true" customHeight="false" outlineLevel="0" collapsed="false">
      <c r="F515" s="30"/>
      <c r="G515" s="31"/>
      <c r="H515" s="31"/>
    </row>
    <row r="516" customFormat="false" ht="12.5" hidden="true" customHeight="false" outlineLevel="0" collapsed="false">
      <c r="F516" s="30"/>
      <c r="G516" s="31"/>
      <c r="H516" s="31"/>
    </row>
    <row r="517" customFormat="false" ht="12.5" hidden="true" customHeight="false" outlineLevel="0" collapsed="false">
      <c r="F517" s="30"/>
      <c r="G517" s="31"/>
      <c r="H517" s="31"/>
    </row>
    <row r="518" customFormat="false" ht="12.5" hidden="true" customHeight="false" outlineLevel="0" collapsed="false">
      <c r="F518" s="30"/>
      <c r="G518" s="31"/>
      <c r="H518" s="31"/>
    </row>
    <row r="519" customFormat="false" ht="12.5" hidden="true" customHeight="false" outlineLevel="0" collapsed="false">
      <c r="F519" s="30"/>
      <c r="G519" s="31"/>
      <c r="H519" s="31"/>
    </row>
    <row r="520" customFormat="false" ht="12.5" hidden="true" customHeight="false" outlineLevel="0" collapsed="false">
      <c r="F520" s="30"/>
      <c r="G520" s="31"/>
      <c r="H520" s="31"/>
    </row>
    <row r="521" customFormat="false" ht="12.5" hidden="true" customHeight="false" outlineLevel="0" collapsed="false">
      <c r="F521" s="30"/>
      <c r="G521" s="31"/>
      <c r="H521" s="31"/>
    </row>
    <row r="522" customFormat="false" ht="12.5" hidden="true" customHeight="false" outlineLevel="0" collapsed="false">
      <c r="F522" s="30" t="n">
        <v>44866</v>
      </c>
      <c r="G522" s="0" t="n">
        <v>526</v>
      </c>
      <c r="H522" s="0" t="n">
        <v>7.44</v>
      </c>
    </row>
    <row r="523" customFormat="false" ht="12.5" hidden="true" customHeight="false" outlineLevel="0" collapsed="false">
      <c r="F523" s="30" t="n">
        <v>44896</v>
      </c>
      <c r="G523" s="0" t="n">
        <v>526</v>
      </c>
      <c r="H523" s="0" t="n">
        <v>7.44</v>
      </c>
    </row>
    <row r="524" customFormat="false" ht="12.5" hidden="true" customHeight="false" outlineLevel="0" collapsed="false">
      <c r="F524" s="30" t="n">
        <v>44927</v>
      </c>
      <c r="G524" s="0" t="n">
        <v>526</v>
      </c>
      <c r="H524" s="0" t="n">
        <v>7.44</v>
      </c>
    </row>
    <row r="525" customFormat="false" ht="12.5" hidden="true" customHeight="false" outlineLevel="0" collapsed="false">
      <c r="F525" s="30" t="n">
        <v>44958</v>
      </c>
      <c r="G525" s="0" t="n">
        <v>588</v>
      </c>
      <c r="H525" s="0" t="n">
        <v>9.4</v>
      </c>
    </row>
    <row r="526" customFormat="false" ht="12.5" hidden="true" customHeight="false" outlineLevel="0" collapsed="false">
      <c r="F526" s="30" t="n">
        <v>44986</v>
      </c>
      <c r="G526" s="0" t="n">
        <v>588</v>
      </c>
      <c r="H526" s="0" t="n">
        <v>9.4</v>
      </c>
    </row>
    <row r="527" customFormat="false" ht="12.5" hidden="true" customHeight="false" outlineLevel="0" collapsed="false">
      <c r="F527" s="30" t="n">
        <v>45017</v>
      </c>
      <c r="G527" s="0" t="n">
        <v>588</v>
      </c>
      <c r="H527" s="0" t="n">
        <v>9.4</v>
      </c>
    </row>
    <row r="528" customFormat="false" ht="12.5" hidden="true" customHeight="false" outlineLevel="0" collapsed="false">
      <c r="F528" s="30" t="n">
        <v>45047</v>
      </c>
      <c r="G528" s="0" t="n">
        <v>588</v>
      </c>
      <c r="H528" s="0" t="n">
        <v>9.9</v>
      </c>
    </row>
    <row r="529" customFormat="false" ht="12.5" hidden="true" customHeight="false" outlineLevel="0" collapsed="false">
      <c r="F529" s="30" t="n">
        <v>45078</v>
      </c>
      <c r="G529" s="0" t="n">
        <v>588</v>
      </c>
      <c r="H529" s="0" t="n">
        <v>9.9</v>
      </c>
    </row>
    <row r="530" customFormat="false" ht="12.5" hidden="true" customHeight="false" outlineLevel="0" collapsed="false">
      <c r="F530" s="30" t="n">
        <v>45108</v>
      </c>
      <c r="G530" s="0" t="n">
        <v>588</v>
      </c>
      <c r="H530" s="0" t="n">
        <v>9.9</v>
      </c>
    </row>
    <row r="531" customFormat="false" ht="12.5" hidden="true" customHeight="false" outlineLevel="0" collapsed="false">
      <c r="F531" s="30" t="n">
        <v>45139</v>
      </c>
      <c r="G531" s="0" t="n">
        <v>632</v>
      </c>
      <c r="H531" s="0" t="n">
        <v>12.07</v>
      </c>
    </row>
    <row r="532" customFormat="false" ht="12.5" hidden="true" customHeight="false" outlineLevel="0" collapsed="false">
      <c r="F532" s="30" t="n">
        <v>45170</v>
      </c>
      <c r="G532" s="0" t="n">
        <v>632</v>
      </c>
      <c r="H532" s="0" t="n">
        <v>12.07</v>
      </c>
    </row>
    <row r="533" customFormat="false" ht="12.5" hidden="true" customHeight="false" outlineLevel="0" collapsed="false">
      <c r="F533" s="30" t="n">
        <v>45200</v>
      </c>
      <c r="G533" s="0" t="n">
        <v>632</v>
      </c>
      <c r="H533" s="0" t="n">
        <v>12.07</v>
      </c>
    </row>
    <row r="534" customFormat="false" ht="12.5" hidden="true" customHeight="false" outlineLevel="0" collapsed="false">
      <c r="F534" s="30" t="n">
        <v>45231</v>
      </c>
      <c r="G534" s="0" t="n">
        <v>632</v>
      </c>
      <c r="H534" s="0" t="n">
        <v>15.77</v>
      </c>
    </row>
    <row r="535" customFormat="false" ht="12.5" hidden="true" customHeight="false" outlineLevel="0" collapsed="false">
      <c r="F535" s="30" t="n">
        <v>45261</v>
      </c>
      <c r="G535" s="0" t="n">
        <v>632</v>
      </c>
      <c r="H535" s="0" t="n">
        <v>15.77</v>
      </c>
    </row>
    <row r="536" customFormat="false" ht="12.5" hidden="true" customHeight="false" outlineLevel="0" collapsed="false">
      <c r="F536" s="30" t="n">
        <v>45292</v>
      </c>
      <c r="G536" s="0" t="n">
        <v>632</v>
      </c>
      <c r="H536" s="0" t="n">
        <v>15.77</v>
      </c>
    </row>
    <row r="537" customFormat="false" ht="12.5" hidden="true" customHeight="false" outlineLevel="0" collapsed="false">
      <c r="F537" s="30" t="n">
        <v>45323</v>
      </c>
      <c r="G537" s="0" t="n">
        <v>632</v>
      </c>
      <c r="H537" s="0" t="n">
        <v>15.73</v>
      </c>
    </row>
    <row r="538" customFormat="false" ht="12.5" hidden="true" customHeight="false" outlineLevel="0" collapsed="false">
      <c r="F538" s="30" t="n">
        <v>45352</v>
      </c>
      <c r="G538" s="0" t="n">
        <v>632</v>
      </c>
      <c r="H538" s="0" t="n">
        <v>15.73</v>
      </c>
    </row>
    <row r="539" customFormat="false" ht="12.5" hidden="true" customHeight="false" outlineLevel="0" collapsed="false">
      <c r="F539" s="30" t="n">
        <v>45383</v>
      </c>
      <c r="G539" s="0" t="n">
        <v>632</v>
      </c>
      <c r="H539" s="0" t="n">
        <v>15.73</v>
      </c>
    </row>
    <row r="540" customFormat="false" ht="12.5" hidden="true" customHeight="false" outlineLevel="0" collapsed="false">
      <c r="F540" s="30" t="n">
        <v>45413</v>
      </c>
      <c r="G540" s="0" t="n">
        <v>632</v>
      </c>
      <c r="H540" s="0" t="n">
        <v>15.73</v>
      </c>
    </row>
    <row r="541" customFormat="false" ht="12.5" hidden="true" customHeight="false" outlineLevel="0" collapsed="false">
      <c r="F541" s="30" t="n">
        <v>45444</v>
      </c>
      <c r="G541" s="0" t="n">
        <v>632</v>
      </c>
      <c r="H541" s="0" t="n">
        <v>15.73</v>
      </c>
    </row>
    <row r="542" customFormat="false" ht="12.5" hidden="true" customHeight="false" outlineLevel="0" collapsed="false">
      <c r="F542" s="30" t="n">
        <v>45474</v>
      </c>
      <c r="G542" s="0" t="n">
        <v>632</v>
      </c>
      <c r="H542" s="0" t="n">
        <v>15.73</v>
      </c>
    </row>
    <row r="543" customFormat="false" ht="12.5" hidden="true" customHeight="false" outlineLevel="0" collapsed="false">
      <c r="F543" s="30" t="n">
        <v>45505</v>
      </c>
      <c r="G543" s="0" t="n">
        <v>632</v>
      </c>
      <c r="H543" s="0" t="n">
        <v>15.73</v>
      </c>
    </row>
    <row r="544" customFormat="false" ht="12.5" hidden="true" customHeight="false" outlineLevel="0" collapsed="false">
      <c r="F544" s="30" t="n">
        <v>45536</v>
      </c>
      <c r="G544" s="0" t="n">
        <v>632</v>
      </c>
      <c r="H544" s="0" t="n">
        <v>15.73</v>
      </c>
    </row>
    <row r="545" customFormat="false" ht="12.5" hidden="true" customHeight="false" outlineLevel="0" collapsed="false">
      <c r="F545" s="30" t="n">
        <v>45566</v>
      </c>
      <c r="G545" s="0" t="n">
        <v>632</v>
      </c>
      <c r="H545" s="0" t="n">
        <v>15.73</v>
      </c>
    </row>
    <row r="546" customFormat="false" ht="12.5" hidden="true" customHeight="false" outlineLevel="0" collapsed="false">
      <c r="F546" s="30" t="n">
        <v>45597</v>
      </c>
      <c r="G546" s="0" t="n">
        <v>632</v>
      </c>
      <c r="H546" s="0" t="n">
        <v>15.73</v>
      </c>
    </row>
    <row r="547" customFormat="false" ht="12.5" hidden="true" customHeight="false" outlineLevel="0" collapsed="false">
      <c r="F547" s="30" t="n">
        <v>45627</v>
      </c>
      <c r="G547" s="0" t="n">
        <v>632</v>
      </c>
      <c r="H547" s="0" t="n">
        <v>15.73</v>
      </c>
    </row>
    <row r="548" customFormat="false" ht="12.5" hidden="true" customHeight="false" outlineLevel="0" collapsed="false">
      <c r="F548" s="30" t="n">
        <v>45658</v>
      </c>
      <c r="G548" s="0" t="n">
        <v>632</v>
      </c>
      <c r="H548" s="0" t="n">
        <v>15.73</v>
      </c>
    </row>
    <row r="549" customFormat="false" ht="12.5" hidden="true" customHeight="false" outlineLevel="0" collapsed="false">
      <c r="F549" s="30" t="n">
        <v>45689</v>
      </c>
      <c r="G549" s="0" t="n">
        <v>632</v>
      </c>
      <c r="H549" s="0" t="n">
        <v>15.73</v>
      </c>
    </row>
    <row r="550" customFormat="false" ht="12.5" hidden="true" customHeight="false" outlineLevel="0" collapsed="false">
      <c r="F550" s="30" t="n">
        <v>45717</v>
      </c>
      <c r="G550" s="0" t="n">
        <v>632</v>
      </c>
      <c r="H550" s="0" t="n">
        <v>15.73</v>
      </c>
    </row>
    <row r="551" customFormat="false" ht="12.5" hidden="true" customHeight="false" outlineLevel="0" collapsed="false">
      <c r="F551" s="30" t="n">
        <v>45748</v>
      </c>
      <c r="G551" s="0" t="n">
        <v>632</v>
      </c>
      <c r="H551" s="0" t="n">
        <v>15.73</v>
      </c>
    </row>
    <row r="552" customFormat="false" ht="12.5" hidden="true" customHeight="false" outlineLevel="0" collapsed="false">
      <c r="F552" s="30" t="n">
        <v>45778</v>
      </c>
      <c r="G552" s="0" t="n">
        <v>632</v>
      </c>
      <c r="H552" s="0" t="n">
        <v>15.73</v>
      </c>
    </row>
    <row r="553" customFormat="false" ht="12.5" hidden="true" customHeight="false" outlineLevel="0" collapsed="false">
      <c r="F553" s="30" t="n">
        <v>45809</v>
      </c>
      <c r="G553" s="0" t="n">
        <v>632</v>
      </c>
      <c r="H553" s="0" t="n">
        <v>15.73</v>
      </c>
    </row>
    <row r="554" customFormat="false" ht="12.5" hidden="true" customHeight="false" outlineLevel="0" collapsed="false">
      <c r="F554" s="30" t="n">
        <v>45839</v>
      </c>
      <c r="G554" s="0" t="n">
        <v>632</v>
      </c>
      <c r="H554" s="0" t="n">
        <v>15.73</v>
      </c>
    </row>
    <row r="555" customFormat="false" ht="12.5" hidden="true" customHeight="false" outlineLevel="0" collapsed="false">
      <c r="F555" s="30" t="n">
        <v>45870</v>
      </c>
      <c r="G555" s="0" t="n">
        <v>632</v>
      </c>
      <c r="H555" s="0" t="n">
        <v>15.73</v>
      </c>
    </row>
    <row r="556" customFormat="false" ht="12.5" hidden="true" customHeight="false" outlineLevel="0" collapsed="false">
      <c r="F556" s="30" t="n">
        <v>45901</v>
      </c>
      <c r="G556" s="0" t="n">
        <v>632</v>
      </c>
      <c r="H556" s="0" t="n">
        <v>15.73</v>
      </c>
    </row>
    <row r="557" customFormat="false" ht="12.5" hidden="true" customHeight="false" outlineLevel="0" collapsed="false">
      <c r="F557" s="30" t="n">
        <v>45931</v>
      </c>
      <c r="G557" s="0" t="n">
        <v>632</v>
      </c>
      <c r="H557" s="0" t="n">
        <v>15.73</v>
      </c>
    </row>
    <row r="558" customFormat="false" ht="12.5" hidden="true" customHeight="false" outlineLevel="0" collapsed="false">
      <c r="F558" s="30" t="n">
        <v>45962</v>
      </c>
      <c r="G558" s="0" t="n">
        <v>632</v>
      </c>
      <c r="H558" s="0" t="n">
        <v>15.73</v>
      </c>
    </row>
    <row r="559" customFormat="false" ht="12.5" hidden="true" customHeight="false" outlineLevel="0" collapsed="false">
      <c r="F559" s="30" t="n">
        <v>45992</v>
      </c>
      <c r="G559" s="0" t="n">
        <v>632</v>
      </c>
      <c r="H559" s="0" t="n">
        <v>15.73</v>
      </c>
    </row>
    <row r="560" customFormat="false" ht="12.5" hidden="true" customHeight="false" outlineLevel="0" collapsed="false">
      <c r="F560" s="30" t="n">
        <v>46023</v>
      </c>
      <c r="G560" s="0" t="n">
        <v>632</v>
      </c>
      <c r="H560" s="0" t="n">
        <v>15.73</v>
      </c>
    </row>
    <row r="561" customFormat="false" ht="12.5" hidden="true" customHeight="false" outlineLevel="0" collapsed="false">
      <c r="F561" s="30" t="n">
        <v>46054</v>
      </c>
      <c r="G561" s="0" t="n">
        <v>632</v>
      </c>
      <c r="H561" s="0" t="n">
        <v>15.73</v>
      </c>
    </row>
    <row r="562" customFormat="false" ht="12.5" hidden="true" customHeight="false" outlineLevel="0" collapsed="false">
      <c r="F562" s="30" t="n">
        <v>46082</v>
      </c>
      <c r="G562" s="0" t="n">
        <v>632</v>
      </c>
      <c r="H562" s="0" t="n">
        <v>15.73</v>
      </c>
    </row>
    <row r="563" customFormat="false" ht="12.5" hidden="true" customHeight="false" outlineLevel="0" collapsed="false">
      <c r="F563" s="30" t="n">
        <v>46113</v>
      </c>
      <c r="G563" s="0" t="n">
        <v>632</v>
      </c>
      <c r="H563" s="0" t="n">
        <v>15.73</v>
      </c>
    </row>
    <row r="564" customFormat="false" ht="12.5" hidden="true" customHeight="false" outlineLevel="0" collapsed="false">
      <c r="F564" s="30" t="n">
        <v>46143</v>
      </c>
      <c r="G564" s="0" t="n">
        <v>632</v>
      </c>
      <c r="H564" s="0" t="n">
        <v>15.73</v>
      </c>
    </row>
    <row r="565" customFormat="false" ht="12.5" hidden="true" customHeight="false" outlineLevel="0" collapsed="false">
      <c r="F565" s="30" t="n">
        <v>46174</v>
      </c>
      <c r="G565" s="0" t="n">
        <v>632</v>
      </c>
      <c r="H565" s="0" t="n">
        <v>15.73</v>
      </c>
    </row>
    <row r="566" customFormat="false" ht="12.5" hidden="true" customHeight="false" outlineLevel="0" collapsed="false">
      <c r="F566" s="30" t="n">
        <v>46204</v>
      </c>
      <c r="G566" s="0" t="n">
        <v>632</v>
      </c>
      <c r="H566" s="0" t="n">
        <v>15.73</v>
      </c>
    </row>
    <row r="567" customFormat="false" ht="12.5" hidden="true" customHeight="false" outlineLevel="0" collapsed="false">
      <c r="F567" s="30" t="n">
        <v>46235</v>
      </c>
      <c r="G567" s="0" t="n">
        <v>632</v>
      </c>
      <c r="H567" s="0" t="n">
        <v>15.73</v>
      </c>
    </row>
    <row r="568" customFormat="false" ht="12.5" hidden="true" customHeight="false" outlineLevel="0" collapsed="false">
      <c r="F568" s="30" t="n">
        <v>46266</v>
      </c>
      <c r="G568" s="0" t="n">
        <v>632</v>
      </c>
      <c r="H568" s="0" t="n">
        <v>15.73</v>
      </c>
    </row>
    <row r="569" customFormat="false" ht="12.5" hidden="true" customHeight="false" outlineLevel="0" collapsed="false">
      <c r="F569" s="30" t="n">
        <v>46296</v>
      </c>
      <c r="G569" s="0" t="n">
        <v>632</v>
      </c>
      <c r="H569" s="0" t="n">
        <v>15.73</v>
      </c>
    </row>
    <row r="570" customFormat="false" ht="12.5" hidden="true" customHeight="false" outlineLevel="0" collapsed="false">
      <c r="F570" s="30" t="n">
        <v>46327</v>
      </c>
      <c r="G570" s="0" t="n">
        <v>632</v>
      </c>
      <c r="H570" s="0" t="n">
        <v>15.73</v>
      </c>
    </row>
    <row r="571" customFormat="false" ht="12.5" hidden="true" customHeight="false" outlineLevel="0" collapsed="false">
      <c r="F571" s="30" t="n">
        <v>46357</v>
      </c>
      <c r="G571" s="0" t="n">
        <v>632</v>
      </c>
      <c r="H571" s="0" t="n">
        <v>15.73</v>
      </c>
    </row>
    <row r="572" customFormat="false" ht="12.5" hidden="true" customHeight="false" outlineLevel="0" collapsed="false">
      <c r="F572" s="30" t="n">
        <v>46388</v>
      </c>
      <c r="G572" s="0" t="n">
        <v>632</v>
      </c>
      <c r="H572" s="0" t="n">
        <v>15.73</v>
      </c>
    </row>
    <row r="573" customFormat="false" ht="12.5" hidden="true" customHeight="false" outlineLevel="0" collapsed="false">
      <c r="F573" s="30" t="n">
        <v>46419</v>
      </c>
      <c r="G573" s="0" t="n">
        <v>632</v>
      </c>
      <c r="H573" s="0" t="n">
        <v>15.73</v>
      </c>
    </row>
    <row r="574" customFormat="false" ht="12.5" hidden="true" customHeight="false" outlineLevel="0" collapsed="false">
      <c r="F574" s="30" t="n">
        <v>46447</v>
      </c>
      <c r="G574" s="0" t="n">
        <v>632</v>
      </c>
      <c r="H574" s="0" t="n">
        <v>15.73</v>
      </c>
    </row>
    <row r="575" customFormat="false" ht="12.5" hidden="true" customHeight="false" outlineLevel="0" collapsed="false">
      <c r="F575" s="30" t="n">
        <v>46478</v>
      </c>
      <c r="G575" s="0" t="n">
        <v>632</v>
      </c>
      <c r="H575" s="0" t="n">
        <v>15.73</v>
      </c>
    </row>
    <row r="576" customFormat="false" ht="12.5" hidden="true" customHeight="false" outlineLevel="0" collapsed="false">
      <c r="F576" s="30" t="n">
        <v>46508</v>
      </c>
      <c r="G576" s="0" t="n">
        <v>632</v>
      </c>
      <c r="H576" s="0" t="n">
        <v>15.73</v>
      </c>
    </row>
    <row r="577" customFormat="false" ht="12.5" hidden="true" customHeight="false" outlineLevel="0" collapsed="false">
      <c r="F577" s="30" t="n">
        <v>46539</v>
      </c>
      <c r="G577" s="0" t="n">
        <v>632</v>
      </c>
      <c r="H577" s="0" t="n">
        <v>15.73</v>
      </c>
    </row>
    <row r="578" customFormat="false" ht="12.5" hidden="true" customHeight="false" outlineLevel="0" collapsed="false">
      <c r="F578" s="30" t="n">
        <v>46569</v>
      </c>
      <c r="G578" s="0" t="n">
        <v>632</v>
      </c>
      <c r="H578" s="0" t="n">
        <v>15.73</v>
      </c>
    </row>
    <row r="579" customFormat="false" ht="12.5" hidden="true" customHeight="false" outlineLevel="0" collapsed="false">
      <c r="F579" s="30" t="n">
        <v>46600</v>
      </c>
      <c r="G579" s="0" t="n">
        <v>632</v>
      </c>
      <c r="H579" s="0" t="n">
        <v>15.73</v>
      </c>
    </row>
    <row r="580" customFormat="false" ht="12.5" hidden="true" customHeight="false" outlineLevel="0" collapsed="false">
      <c r="F580" s="30" t="n">
        <v>46631</v>
      </c>
      <c r="G580" s="0" t="n">
        <v>632</v>
      </c>
      <c r="H580" s="0" t="n">
        <v>15.73</v>
      </c>
    </row>
    <row r="581" customFormat="false" ht="12.5" hidden="true" customHeight="false" outlineLevel="0" collapsed="false">
      <c r="F581" s="30" t="n">
        <v>46661</v>
      </c>
      <c r="G581" s="0" t="n">
        <v>632</v>
      </c>
      <c r="H581" s="0" t="n">
        <v>15.73</v>
      </c>
    </row>
    <row r="582" customFormat="false" ht="12.5" hidden="true" customHeight="false" outlineLevel="0" collapsed="false">
      <c r="F582" s="30"/>
      <c r="G582" s="31"/>
    </row>
  </sheetData>
  <sheetProtection sheet="true" password="cc6c"/>
  <protectedRanges>
    <protectedRange name="Range2" sqref="C9:C14"/>
    <protectedRange name="Range1" sqref="C5:C7"/>
  </protectedRanges>
  <mergeCells count="13">
    <mergeCell ref="A1:C1"/>
    <mergeCell ref="L1:O1"/>
    <mergeCell ref="A2:C2"/>
    <mergeCell ref="A3:C3"/>
    <mergeCell ref="A4:B4"/>
    <mergeCell ref="A5:A8"/>
    <mergeCell ref="A9:A12"/>
    <mergeCell ref="A13:A16"/>
    <mergeCell ref="A17:A20"/>
    <mergeCell ref="A21:A24"/>
    <mergeCell ref="A28:C28"/>
    <mergeCell ref="A29:C29"/>
    <mergeCell ref="A30:C30"/>
  </mergeCells>
  <dataValidations count="5">
    <dataValidation allowBlank="true" errorStyle="stop" operator="between" prompt="select any one" showDropDown="false" showErrorMessage="true" showInputMessage="true" sqref="C17" type="list">
      <formula1>$B$188:$B190</formula1>
      <formula2>0</formula2>
    </dataValidation>
    <dataValidation allowBlank="true" error="valid date &gt;01/10/2017" errorStyle="stop" operator="greaterThan" showDropDown="false" showErrorMessage="true" showInputMessage="false" sqref="C7" type="date">
      <formula1>43039</formula1>
      <formula2>0</formula2>
    </dataValidation>
    <dataValidation allowBlank="true" errorStyle="stop" operator="greaterThan" showDropDown="false" showErrorMessage="true" showInputMessage="false" sqref="C6" type="date">
      <formula1>29221</formula1>
      <formula2>0</formula2>
    </dataValidation>
    <dataValidation allowBlank="true" error="On or after Date of relieving" errorStyle="stop" operator="greaterThanOrEqual" showDropDown="false" showErrorMessage="true" showInputMessage="false" sqref="C9" type="date">
      <formula1>$C$7</formula1>
      <formula2>0</formula2>
    </dataValidation>
    <dataValidation allowBlank="true" errorStyle="stop" operator="greaterThanOrEqual" showDropDown="false" showErrorMessage="true" showInputMessage="false" sqref="C5" type="date">
      <formula1>219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5:43:48Z</dcterms:created>
  <dc:creator>ARUMUGAM. D</dc:creator>
  <dc:description/>
  <dc:language>en-US</dc:language>
  <cp:lastModifiedBy>Asus</cp:lastModifiedBy>
  <cp:lastPrinted>2022-06-09T09:48:04Z</cp:lastPrinted>
  <dcterms:modified xsi:type="dcterms:W3CDTF">2024-05-24T07:36:20Z</dcterms:modified>
  <cp:revision>0</cp:revision>
  <dc:subject/>
  <dc:title/>
</cp:coreProperties>
</file>